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trate" sheetId="1" state="visible" r:id="rId2"/>
    <sheet name="Spese1" sheetId="2" state="visible" r:id="rId3"/>
    <sheet name="Spese2" sheetId="3" state="visible" r:id="rId4"/>
  </sheets>
  <definedNames>
    <definedName function="false" hidden="false" name="Q4ANNOENTRATE" vbProcedure="false">Entrate!$B$1</definedName>
    <definedName function="false" hidden="false" name="Q4ANNOSPESE1" vbProcedure="false">Spese1!$B$1</definedName>
    <definedName function="false" hidden="false" name="Q4ANNOSPESE2" vbProcedure="false">Spese2!$B$1</definedName>
    <definedName function="false" hidden="false" name="Q4ENTAVANZOAMMINISTRAZIONE" vbProcedure="false">Entrate!$M$5</definedName>
    <definedName function="false" hidden="false" name="Q4ENTTIT1CAT1" vbProcedure="false">Entrate!$L$7</definedName>
    <definedName function="false" hidden="false" name="Q4ENTTIT1CAT2" vbProcedure="false">Entrate!$L$8</definedName>
    <definedName function="false" hidden="false" name="Q4ENTTIT1CAT3" vbProcedure="false">Entrate!$L$9</definedName>
    <definedName function="false" hidden="false" name="Q4ENTTIT2CAT1" vbProcedure="false">Entrate!$L$12</definedName>
    <definedName function="false" hidden="false" name="Q4ENTTIT2CAT2" vbProcedure="false">Entrate!$L$13</definedName>
    <definedName function="false" hidden="false" name="Q4ENTTIT2CAT3" vbProcedure="false">Entrate!$L$14</definedName>
    <definedName function="false" hidden="false" name="Q4ENTTIT2CAT4" vbProcedure="false">Entrate!$L$15</definedName>
    <definedName function="false" hidden="false" name="Q4ENTTIT2CAT5" vbProcedure="false">Entrate!$L$16</definedName>
    <definedName function="false" hidden="false" name="Q4ENTTIT3CAT1" vbProcedure="false">Entrate!$L$18</definedName>
    <definedName function="false" hidden="false" name="Q4ENTTIT3CAT2" vbProcedure="false">Entrate!$L$19</definedName>
    <definedName function="false" hidden="false" name="Q4ENTTIT3CAT3" vbProcedure="false">Entrate!$L$20</definedName>
    <definedName function="false" hidden="false" name="Q4ENTTIT3CAT4" vbProcedure="false">Entrate!$L$21</definedName>
    <definedName function="false" hidden="false" name="Q4ENTTIT3CAT5" vbProcedure="false">Entrate!$L$22</definedName>
    <definedName function="false" hidden="false" name="Q4ENTTIT4CAT1" vbProcedure="false">Entrate!$L$24</definedName>
    <definedName function="false" hidden="false" name="Q4ENTTIT4CAT2" vbProcedure="false">Entrate!$L$25</definedName>
    <definedName function="false" hidden="false" name="Q4ENTTIT4CAT3" vbProcedure="false">Entrate!$L$26</definedName>
    <definedName function="false" hidden="false" name="Q4ENTTIT4CAT4" vbProcedure="false">Entrate!$L$27</definedName>
    <definedName function="false" hidden="false" name="Q4ENTTIT4CAT5" vbProcedure="false">Entrate!$L$28</definedName>
    <definedName function="false" hidden="false" name="Q4ENTTIT4CAT6" vbProcedure="false">Entrate!$L$29</definedName>
    <definedName function="false" hidden="false" name="Q4ENTTIT5CAT1" vbProcedure="false">Entrate!$L$31</definedName>
    <definedName function="false" hidden="false" name="Q4ENTTIT5CAT2" vbProcedure="false">Entrate!$L$32</definedName>
    <definedName function="false" hidden="false" name="Q4ENTTIT5CAT3" vbProcedure="false">Entrate!$L$33</definedName>
    <definedName function="false" hidden="false" name="Q4ENTTIT5CAT4" vbProcedure="false">Entrate!$L$34</definedName>
    <definedName function="false" hidden="false" name="Q4ENTTIT6" vbProcedure="false">Entrate!$M$36</definedName>
    <definedName function="false" hidden="false" name="Q4ENTTOTALEGENERALE" vbProcedure="false">Entrate!$M$38</definedName>
    <definedName function="false" hidden="false" name="Q4ENTTOTALETIT1" vbProcedure="false">Entrate!$M$9</definedName>
    <definedName function="false" hidden="false" name="Q4ENTTOTALETIT2" vbProcedure="false">Entrate!$M$16</definedName>
    <definedName function="false" hidden="false" name="Q4ENTTOTALETIT3" vbProcedure="false">Entrate!$M$22</definedName>
    <definedName function="false" hidden="false" name="Q4ENTTOTALETIT4" vbProcedure="false">Entrate!$M$29</definedName>
    <definedName function="false" hidden="false" name="Q4ENTTOTALETIT5" vbProcedure="false">Entrate!$M$34</definedName>
    <definedName function="false" hidden="false" name="Q4USCDISAVANZOAMMINISTRAZIONE" vbProcedure="false">Spese1!$F$4</definedName>
    <definedName function="false" hidden="false" name="Q4USCTIT1FUNZ10SERV1" vbProcedure="false">Spese1!$K$21</definedName>
    <definedName function="false" hidden="false" name="Q4USCTIT1FUNZ10SERV2" vbProcedure="false">Spese1!$K$22</definedName>
    <definedName function="false" hidden="false" name="Q4USCTIT1FUNZ10SERV3" vbProcedure="false">Spese1!$K$23</definedName>
    <definedName function="false" hidden="false" name="Q4USCTIT1FUNZ10SERV4" vbProcedure="false">Spese1!$K$24</definedName>
    <definedName function="false" hidden="false" name="Q4USCTIT1FUNZ10SERV5" vbProcedure="false">Spese1!$K$25</definedName>
    <definedName function="false" hidden="false" name="Q4USCTIT1FUNZ11SERV1" vbProcedure="false">Spese1!$K$27</definedName>
    <definedName function="false" hidden="false" name="Q4USCTIT1FUNZ11SERV2" vbProcedure="false">Spese1!$K$28</definedName>
    <definedName function="false" hidden="false" name="Q4USCTIT1FUNZ11SERV3" vbProcedure="false">Spese1!$K$29</definedName>
    <definedName function="false" hidden="false" name="Q4USCTIT1FUNZ11SERV4" vbProcedure="false">Spese1!$K$30</definedName>
    <definedName function="false" hidden="false" name="Q4USCTIT1FUNZ11SERV5" vbProcedure="false">Spese1!$K$31</definedName>
    <definedName function="false" hidden="false" name="Q4USCTIT1FUNZ11SERV6" vbProcedure="false">Spese1!$K$32</definedName>
    <definedName function="false" hidden="false" name="Q4USCTIT1FUNZ11SERV7" vbProcedure="false">Spese1!$K$33</definedName>
    <definedName function="false" hidden="false" name="Q4USCTIT1FUNZ12SERV1" vbProcedure="false">Spese1!$K$35</definedName>
    <definedName function="false" hidden="false" name="Q4USCTIT1FUNZ12SERV2" vbProcedure="false">Spese1!$K$36</definedName>
    <definedName function="false" hidden="false" name="Q4USCTIT1FUNZ12SERV3" vbProcedure="false">Spese1!$K$37</definedName>
    <definedName function="false" hidden="false" name="Q4USCTIT1FUNZ12SERV4" vbProcedure="false">Spese1!$K$38</definedName>
    <definedName function="false" hidden="false" name="Q4USCTIT1FUNZ12SERV5" vbProcedure="false">Spese1!$K$39</definedName>
    <definedName function="false" hidden="false" name="Q4USCTIT1FUNZ12SERV6" vbProcedure="false">Spese1!$K$40</definedName>
    <definedName function="false" hidden="false" name="Q4USCTIT1FUNZ1SERV1" vbProcedure="false">Spese1!$E$9</definedName>
    <definedName function="false" hidden="false" name="Q4USCTIT1FUNZ1SERV2" vbProcedure="false">Spese1!$E$10</definedName>
    <definedName function="false" hidden="false" name="Q4USCTIT1FUNZ1SERV3" vbProcedure="false">Spese1!$E$12</definedName>
    <definedName function="false" hidden="false" name="Q4USCTIT1FUNZ1SERV4" vbProcedure="false">Spese1!$E$13</definedName>
    <definedName function="false" hidden="false" name="Q4USCTIT1FUNZ1SERV5" vbProcedure="false">Spese1!$E$14</definedName>
    <definedName function="false" hidden="false" name="Q4USCTIT1FUNZ1SERV6" vbProcedure="false">Spese1!$E$15</definedName>
    <definedName function="false" hidden="false" name="Q4USCTIT1FUNZ1SERV7" vbProcedure="false">Spese1!$E$16</definedName>
    <definedName function="false" hidden="false" name="Q4USCTIT1FUNZ1SERV8" vbProcedure="false">Spese1!$E$17</definedName>
    <definedName function="false" hidden="false" name="Q4USCTIT1FUNZ2SERV1" vbProcedure="false">Spese1!$E$19</definedName>
    <definedName function="false" hidden="false" name="Q4USCTIT1FUNZ2SERV2" vbProcedure="false">Spese1!$E$20</definedName>
    <definedName function="false" hidden="false" name="Q4USCTIT1FUNZ3SERV1" vbProcedure="false">Spese1!$E$22</definedName>
    <definedName function="false" hidden="false" name="Q4USCTIT1FUNZ3SERV2" vbProcedure="false">Spese1!$E$23</definedName>
    <definedName function="false" hidden="false" name="Q4USCTIT1FUNZ3SERV3" vbProcedure="false">Spese1!$E$24</definedName>
    <definedName function="false" hidden="false" name="Q4USCTIT1FUNZ4SERV1" vbProcedure="false">Spese1!$E$26</definedName>
    <definedName function="false" hidden="false" name="Q4USCTIT1FUNZ4SERV2" vbProcedure="false">Spese1!$E$27</definedName>
    <definedName function="false" hidden="false" name="Q4USCTIT1FUNZ4SERV3" vbProcedure="false">Spese1!$E$28</definedName>
    <definedName function="false" hidden="false" name="Q4USCTIT1FUNZ4SERV4" vbProcedure="false">Spese1!$E$29</definedName>
    <definedName function="false" hidden="false" name="Q4USCTIT1FUNZ4SERV5" vbProcedure="false">Spese1!$E$30</definedName>
    <definedName function="false" hidden="false" name="Q4USCTIT1FUNZ5SERV1" vbProcedure="false">Spese1!$E$32</definedName>
    <definedName function="false" hidden="false" name="Q4USCTIT1FUNZ5SERV2" vbProcedure="false">Spese1!$E$33</definedName>
    <definedName function="false" hidden="false" name="Q4USCTIT1FUNZ6SERV1" vbProcedure="false">Spese1!$E$35</definedName>
    <definedName function="false" hidden="false" name="Q4USCTIT1FUNZ6SERV2" vbProcedure="false">Spese1!$E$36</definedName>
    <definedName function="false" hidden="false" name="Q4USCTIT1FUNZ6SERV3" vbProcedure="false">Spese1!$E$37</definedName>
    <definedName function="false" hidden="false" name="Q4USCTIT1FUNZ7SERV1" vbProcedure="false">Spese1!$E$39</definedName>
    <definedName function="false" hidden="false" name="Q4USCTIT1FUNZ7SERV2" vbProcedure="false">Spese1!$E$40</definedName>
    <definedName function="false" hidden="false" name="Q4USCTIT1FUNZ8SERV1" vbProcedure="false">Spese1!$K$7</definedName>
    <definedName function="false" hidden="false" name="Q4USCTIT1FUNZ8SERV2" vbProcedure="false">Spese1!$K$8</definedName>
    <definedName function="false" hidden="false" name="Q4USCTIT1FUNZ8SERV3" vbProcedure="false">Spese1!$K$9</definedName>
    <definedName function="false" hidden="false" name="Q4USCTIT1FUNZ9SERV1" vbProcedure="false">Spese1!$K$12</definedName>
    <definedName function="false" hidden="false" name="Q4USCTIT1FUNZ9SERV2" vbProcedure="false">Spese1!$K$14</definedName>
    <definedName function="false" hidden="false" name="Q4USCTIT1FUNZ9SERV3" vbProcedure="false">Spese1!$K$15</definedName>
    <definedName function="false" hidden="false" name="Q4USCTIT1FUNZ9SERV4" vbProcedure="false">Spese1!$K$16</definedName>
    <definedName function="false" hidden="false" name="Q4USCTIT1FUNZ9SERV5" vbProcedure="false">Spese1!$K$17</definedName>
    <definedName function="false" hidden="false" name="Q4USCTIT1FUNZ9SERV6" vbProcedure="false">Spese1!$K$19</definedName>
    <definedName function="false" hidden="false" name="Q4USCTIT1RIPORTO1" vbProcedure="false">Spese1!$F$44</definedName>
    <definedName function="false" hidden="false" name="Q4USCTIT1RIPORTO2" vbProcedure="false">Spese1!$L$4</definedName>
    <definedName function="false" hidden="false" name="Q4USCTIT1RIPORTO3" vbProcedure="false">Spese1!$L$44</definedName>
    <definedName function="false" hidden="false" name="Q4USCTIT1TOTALEFUNZ1" vbProcedure="false">Spese1!$F$17</definedName>
    <definedName function="false" hidden="false" name="Q4USCTIT1TOTALEFUNZ10" vbProcedure="false">Spese1!$L$25</definedName>
    <definedName function="false" hidden="false" name="Q4USCTIT1TOTALEFUNZ11" vbProcedure="false">Spese1!$L$33</definedName>
    <definedName function="false" hidden="false" name="Q4USCTIT1TOTALEFUNZ12" vbProcedure="false">Spese1!$L$40</definedName>
    <definedName function="false" hidden="false" name="Q4USCTIT1TOTALEFUNZ2" vbProcedure="false">Spese1!$F$20</definedName>
    <definedName function="false" hidden="false" name="Q4USCTIT1TOTALEFUNZ3" vbProcedure="false">Spese1!$F$24</definedName>
    <definedName function="false" hidden="false" name="Q4USCTIT1TOTALEFUNZ4" vbProcedure="false">Spese1!$F$30</definedName>
    <definedName function="false" hidden="false" name="Q4USCTIT1TOTALEFUNZ5" vbProcedure="false">Spese1!$F$33</definedName>
    <definedName function="false" hidden="false" name="Q4USCTIT1TOTALEFUNZ6" vbProcedure="false">Spese1!$F$37</definedName>
    <definedName function="false" hidden="false" name="Q4USCTIT1TOTALEFUNZ7" vbProcedure="false">Spese1!$F$40</definedName>
    <definedName function="false" hidden="false" name="Q4USCTIT1TOTALEFUNZ8" vbProcedure="false">Spese1!$L$9</definedName>
    <definedName function="false" hidden="false" name="Q4USCTIT1TOTALEFUNZ9" vbProcedure="false">Spese1!$L$19</definedName>
    <definedName function="false" hidden="false" name="Q4USCTIT2FUNZ10SERV1" vbProcedure="false">Spese2!$K$16</definedName>
    <definedName function="false" hidden="false" name="Q4USCTIT2FUNZ10SERV2" vbProcedure="false">Spese2!$K$17</definedName>
    <definedName function="false" hidden="false" name="Q4USCTIT2FUNZ10SERV3" vbProcedure="false">Spese2!$K$18</definedName>
    <definedName function="false" hidden="false" name="Q4USCTIT2FUNZ10SERV4" vbProcedure="false">Spese2!$K$19</definedName>
    <definedName function="false" hidden="false" name="Q4USCTIT2FUNZ10SERV5" vbProcedure="false">Spese2!$K$20</definedName>
    <definedName function="false" hidden="false" name="Q4USCTIT2FUNZ11SERV1" vbProcedure="false">Spese2!$K$22</definedName>
    <definedName function="false" hidden="false" name="Q4USCTIT2FUNZ11SERV2" vbProcedure="false">Spese2!$K$23</definedName>
    <definedName function="false" hidden="false" name="Q4USCTIT2FUNZ11SERV3" vbProcedure="false">Spese2!$K$24</definedName>
    <definedName function="false" hidden="false" name="Q4USCTIT2FUNZ11SERV4" vbProcedure="false">Spese2!$K$25</definedName>
    <definedName function="false" hidden="false" name="Q4USCTIT2FUNZ11SERV5" vbProcedure="false">Spese2!$K$26</definedName>
    <definedName function="false" hidden="false" name="Q4USCTIT2FUNZ11SERV6" vbProcedure="false">Spese2!$K$27</definedName>
    <definedName function="false" hidden="false" name="Q4USCTIT2FUNZ11SERV7" vbProcedure="false">Spese2!$K$28</definedName>
    <definedName function="false" hidden="false" name="Q4USCTIT2FUNZ12SERV1" vbProcedure="false">Spese2!$K$30</definedName>
    <definedName function="false" hidden="false" name="Q4USCTIT2FUNZ12SERV2" vbProcedure="false">Spese2!$K$31</definedName>
    <definedName function="false" hidden="false" name="Q4USCTIT2FUNZ12SERV3" vbProcedure="false">Spese2!$K$32</definedName>
    <definedName function="false" hidden="false" name="Q4USCTIT2FUNZ12SERV4" vbProcedure="false">Spese2!$K$33</definedName>
    <definedName function="false" hidden="false" name="Q4USCTIT2FUNZ12SERV5" vbProcedure="false">Spese2!$K$34</definedName>
    <definedName function="false" hidden="false" name="Q4USCTIT2FUNZ12SERV6" vbProcedure="false">Spese2!$K$35</definedName>
    <definedName function="false" hidden="false" name="Q4USCTIT2FUNZ1SERV1" vbProcedure="false">Spese2!$E$8</definedName>
    <definedName function="false" hidden="false" name="Q4USCTIT2FUNZ1SERV2" vbProcedure="false">Spese2!$E$9</definedName>
    <definedName function="false" hidden="false" name="Q4USCTIT2FUNZ1SERV3" vbProcedure="false">Spese2!$E$11</definedName>
    <definedName function="false" hidden="false" name="Q4USCTIT2FUNZ1SERV4" vbProcedure="false">Spese2!$E$12</definedName>
    <definedName function="false" hidden="false" name="Q4USCTIT2FUNZ1SERV5" vbProcedure="false">Spese2!$E$13</definedName>
    <definedName function="false" hidden="false" name="Q4USCTIT2FUNZ1SERV6" vbProcedure="false">Spese2!$E$14</definedName>
    <definedName function="false" hidden="false" name="Q4USCTIT2FUNZ1SERV7" vbProcedure="false">Spese2!$E$15</definedName>
    <definedName function="false" hidden="false" name="Q4USCTIT2FUNZ1SERV8" vbProcedure="false">Spese2!$E$16</definedName>
    <definedName function="false" hidden="false" name="Q4USCTIT2FUNZ2SERV1" vbProcedure="false">Spese2!$E$18</definedName>
    <definedName function="false" hidden="false" name="Q4USCTIT2FUNZ2SERV2" vbProcedure="false">Spese2!$E$19</definedName>
    <definedName function="false" hidden="false" name="Q4USCTIT2FUNZ3SERV1" vbProcedure="false">Spese2!$E$21</definedName>
    <definedName function="false" hidden="false" name="Q4USCTIT2FUNZ3SERV2" vbProcedure="false">Spese2!$E$22</definedName>
    <definedName function="false" hidden="false" name="Q4USCTIT2FUNZ3SERV3" vbProcedure="false">Spese2!$E$23</definedName>
    <definedName function="false" hidden="false" name="Q4USCTIT2FUNZ4SERV1" vbProcedure="false">Spese2!$E$25</definedName>
    <definedName function="false" hidden="false" name="Q4USCTIT2FUNZ4SERV2" vbProcedure="false">Spese2!$E$26</definedName>
    <definedName function="false" hidden="false" name="Q4USCTIT2FUNZ4SERV3" vbProcedure="false">Spese2!$E$27</definedName>
    <definedName function="false" hidden="false" name="Q4USCTIT2FUNZ4SERV4" vbProcedure="false">Spese2!$E$28</definedName>
    <definedName function="false" hidden="false" name="Q4USCTIT2FUNZ4SERV5" vbProcedure="false">Spese2!$E$29</definedName>
    <definedName function="false" hidden="false" name="Q4USCTIT2FUNZ5SERV1" vbProcedure="false">Spese2!$E$31</definedName>
    <definedName function="false" hidden="false" name="Q4USCTIT2FUNZ5SERV2" vbProcedure="false">Spese2!$E$32</definedName>
    <definedName function="false" hidden="false" name="Q4USCTIT2FUNZ6SERV1" vbProcedure="false">Spese2!$E$34</definedName>
    <definedName function="false" hidden="false" name="Q4USCTIT2FUNZ6SERV2" vbProcedure="false">Spese2!$E$35</definedName>
    <definedName function="false" hidden="false" name="Q4USCTIT2FUNZ6SERV3" vbProcedure="false">Spese2!$E$36</definedName>
    <definedName function="false" hidden="false" name="Q4USCTIT2FUNZ7SERV1" vbProcedure="false">Spese2!$E$38</definedName>
    <definedName function="false" hidden="false" name="Q4USCTIT2FUNZ7SERV2" vbProcedure="false">Spese2!$E$39</definedName>
    <definedName function="false" hidden="false" name="Q4USCTIT2FUNZ8SERV1" vbProcedure="false">Spese2!$E$41</definedName>
    <definedName function="false" hidden="false" name="Q4USCTIT2FUNZ8SERV2" vbProcedure="false">Spese2!$E$42</definedName>
    <definedName function="false" hidden="false" name="Q4USCTIT2FUNZ8SERV3" vbProcedure="false">Spese2!$E$43</definedName>
    <definedName function="false" hidden="false" name="Q4USCTIT2FUNZ9SERV1" vbProcedure="false">Spese2!$K$7</definedName>
    <definedName function="false" hidden="false" name="Q4USCTIT2FUNZ9SERV2" vbProcedure="false">Spese2!$K$9</definedName>
    <definedName function="false" hidden="false" name="Q4USCTIT2FUNZ9SERV3" vbProcedure="false">Spese2!$K$10</definedName>
    <definedName function="false" hidden="false" name="Q4USCTIT2FUNZ9SERV4" vbProcedure="false">Spese2!$K$11</definedName>
    <definedName function="false" hidden="false" name="Q4USCTIT2FUNZ9SERV5" vbProcedure="false">Spese2!$K$12</definedName>
    <definedName function="false" hidden="false" name="Q4USCTIT2FUNZ9SERV6" vbProcedure="false">Spese2!$K$14</definedName>
    <definedName function="false" hidden="false" name="Q4USCTIT2RIPORTO1" vbProcedure="false">Spese2!$F$4</definedName>
    <definedName function="false" hidden="false" name="Q4USCTIT2RIPORTO2" vbProcedure="false">Spese2!$F$45</definedName>
    <definedName function="false" hidden="false" name="Q4USCTIT2RIPORTO3" vbProcedure="false">Spese2!$L$4</definedName>
    <definedName function="false" hidden="false" name="Q4USCTIT2TOTALEFUNZ1" vbProcedure="false">Spese2!$F$16</definedName>
    <definedName function="false" hidden="false" name="Q4USCTIT2TOTALEFUNZ10" vbProcedure="false">Spese2!$L$20</definedName>
    <definedName function="false" hidden="false" name="Q4USCTIT2TOTALEFUNZ11" vbProcedure="false">Spese2!$L$28</definedName>
    <definedName function="false" hidden="false" name="Q4USCTIT2TOTALEFUNZ12" vbProcedure="false">Spese2!$L$35</definedName>
    <definedName function="false" hidden="false" name="Q4USCTIT2TOTALEFUNZ2" vbProcedure="false">Spese2!$F$19</definedName>
    <definedName function="false" hidden="false" name="Q4USCTIT2TOTALEFUNZ3" vbProcedure="false">Spese2!$F$23</definedName>
    <definedName function="false" hidden="false" name="Q4USCTIT2TOTALEFUNZ4" vbProcedure="false">Spese2!$F$29</definedName>
    <definedName function="false" hidden="false" name="Q4USCTIT2TOTALEFUNZ5" vbProcedure="false">Spese2!$F$32</definedName>
    <definedName function="false" hidden="false" name="Q4USCTIT2TOTALEFUNZ6" vbProcedure="false">Spese2!$F$36</definedName>
    <definedName function="false" hidden="false" name="Q4USCTIT2TOTALEFUNZ7" vbProcedure="false">Spese2!$F$39</definedName>
    <definedName function="false" hidden="false" name="Q4USCTIT2TOTALEFUNZ8" vbProcedure="false">Spese2!$F$43</definedName>
    <definedName function="false" hidden="false" name="Q4USCTIT2TOTALEFUNZ9" vbProcedure="false">Spese2!$L$14</definedName>
    <definedName function="false" hidden="false" name="Q4USCTIT3FUNZ1SERV1" vbProcedure="false">Spese2!$K$42</definedName>
    <definedName function="false" hidden="false" name="Q4USCTIT3TOTALEFUNZ1" vbProcedure="false">Spese2!$L$42</definedName>
    <definedName function="false" hidden="false" name="Q4USCTOTALEGENERALE" vbProcedure="false">Spese2!$L$47</definedName>
    <definedName function="false" hidden="false" name="Q4USCTOTALETIT1" vbProcedure="false">Spese1!$L$42</definedName>
    <definedName function="false" hidden="false" name="Q4USCTOTALETIT2" vbProcedure="false">Spese2!$L$36</definedName>
    <definedName function="false" hidden="false" name="Q4USCTOTALETIT3" vbProcedure="false">Spese2!$L$43</definedName>
    <definedName function="false" hidden="false" name="Q4USCTOTALETIT4" vbProcedure="false">Spese2!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t xml:space="preserve">ANNO</t>
  </si>
  <si>
    <t xml:space="preserve">SINTESI DELLE ENTRATE</t>
  </si>
  <si>
    <t xml:space="preserve">DESCRIZIONE</t>
  </si>
  <si>
    <t xml:space="preserve">IMPORTI PARZIALI</t>
  </si>
  <si>
    <t xml:space="preserve">IMPORTI TOTALI</t>
  </si>
  <si>
    <t xml:space="preserve">Avanzo di amministrazione</t>
  </si>
  <si>
    <t xml:space="preserve">……………………………………………………………………………………………</t>
  </si>
  <si>
    <t xml:space="preserve">TITOLO I</t>
  </si>
  <si>
    <t xml:space="preserve">-   Entrate tributarie</t>
  </si>
  <si>
    <t xml:space="preserve">    Categoria 1'' Imposte…………………………………………………………………….…………………………………………..</t>
  </si>
  <si>
    <t xml:space="preserve">          ' '       2'' Tasse……………………………………………………………………..…………………………………………….</t>
  </si>
  <si>
    <t xml:space="preserve">          ' '       3'' Tributi speciali ed altre entrate tributarie proprie………………………………….…………………………………</t>
  </si>
  <si>
    <t xml:space="preserve">TITOLO II</t>
  </si>
  <si>
    <t xml:space="preserve">-   Entrate derivanti da contributi correnti e trasferimenti dello Stato, della Regione e di altri enti </t>
  </si>
  <si>
    <t xml:space="preserve">    pubblici anche in rapporto all'esercizio di funzioni delegate dalla Regione</t>
  </si>
  <si>
    <t xml:space="preserve">    Categoria 1'' Contributi e trasferimenti correnti dello Stato………………………………..……………………………………..</t>
  </si>
  <si>
    <t xml:space="preserve"> </t>
  </si>
  <si>
    <t xml:space="preserve">          ' '       2'' Contributi e trasferimenti correnti della Regione………………………………...………………………………….</t>
  </si>
  <si>
    <t xml:space="preserve">          ' '       3'' Contributi e trasferimenti della Regione per funzioni delegate…………………………………………………….</t>
  </si>
  <si>
    <t xml:space="preserve">          ' '       4'' Contributi e trasferimenti da parte di organismi comunitari e internazionali………………………………….…..</t>
  </si>
  <si>
    <t xml:space="preserve">          ' '       5" Contributi e trasferimenti correnti da altri enti del settore pubblico………...…………………...…………………</t>
  </si>
  <si>
    <t xml:space="preserve">TITOLO III</t>
  </si>
  <si>
    <t xml:space="preserve">-   Entrate extra tributarie</t>
  </si>
  <si>
    <t xml:space="preserve">    Categoria 1'' Proventi dei servizi pubblici………………………………………………………………………………………….</t>
  </si>
  <si>
    <t xml:space="preserve">          ' '       2" Proventi dei beni dell'ente……………………………………………………………..………………………………</t>
  </si>
  <si>
    <t xml:space="preserve">          ' '       3'' Interessi su anticipazioni e crediti………………………………………………………..………………………….</t>
  </si>
  <si>
    <t xml:space="preserve">          ' '       4'' Utili netti delle aziende specialie e partecipate, dividendi di società………………………………...……………</t>
  </si>
  <si>
    <t xml:space="preserve">          ' '       5'' Proventi diversi……………………………………………………………………………...………………………..</t>
  </si>
  <si>
    <t xml:space="preserve">TITOLO IV</t>
  </si>
  <si>
    <t xml:space="preserve">-   Entrate derivanti da alienazioni, da trasferimenti di capitale e da riscossioni di crediti</t>
  </si>
  <si>
    <t xml:space="preserve">    Categoria 1'' Alienazione di beni patrimoniali……………………………………………………...……………………………..</t>
  </si>
  <si>
    <t xml:space="preserve">          ' '       2'' Trasferimenti di capitale dallo Stato……………………………………………….………………………………..</t>
  </si>
  <si>
    <t xml:space="preserve">          ' '       3'' Trasferimenti di capitale dalla Regione……………………………………………….…………………………….</t>
  </si>
  <si>
    <t xml:space="preserve">          ' '       4'' Trasferimenti di capitale da altri enti del settore pubblico…………………………………..…………………….</t>
  </si>
  <si>
    <t xml:space="preserve">          ' '       5'' Trasferimenti di capitale da altri soggetti……………………………………………………..…………………….</t>
  </si>
  <si>
    <t xml:space="preserve">          ' '       6'' Riscossione di crediti……………………………………………………………….………………………………..</t>
  </si>
  <si>
    <t xml:space="preserve">TITOLO V</t>
  </si>
  <si>
    <t xml:space="preserve">-   Entrate derivanti da accensioni di prestiti</t>
  </si>
  <si>
    <t xml:space="preserve">    Categoria 1'' Anticipazioni di cassa…………………………………………………………...………………………………….</t>
  </si>
  <si>
    <t xml:space="preserve">          ' '       2'' Finanziamenti a breve termine……………………………………………….……………………………………..</t>
  </si>
  <si>
    <t xml:space="preserve">          ' '       3'' Assunzione di mutui e prestiti……………………………………..………………………………………………..</t>
  </si>
  <si>
    <t xml:space="preserve">          ' '       4'' Emissione di prestiti obbligazionari…………………………………………..……………………………………..</t>
  </si>
  <si>
    <t xml:space="preserve">TITOLO VI</t>
  </si>
  <si>
    <t xml:space="preserve">-   Entrate da servizi per conto terzi……………………………………………..………………………………………………….</t>
  </si>
  <si>
    <t xml:space="preserve">TOTALE GENERALE DELLE ENTRATE</t>
  </si>
  <si>
    <t xml:space="preserve">SINTESI DELLE SPESE</t>
  </si>
  <si>
    <t xml:space="preserve">Disavanzo di amministrazione</t>
  </si>
  <si>
    <t xml:space="preserve">riporto</t>
  </si>
  <si>
    <t xml:space="preserve">TITOLO I  -  SPESE CORRENTI</t>
  </si>
  <si>
    <t xml:space="preserve">Funz. nel campo della variabilità dei trasp.</t>
  </si>
  <si>
    <t xml:space="preserve">Funz. gener. di amministrazione, di gest.</t>
  </si>
  <si>
    <t xml:space="preserve">-Viabilità, circolaz. stradale e serv. connessi</t>
  </si>
  <si>
    <t xml:space="preserve">e di controllo</t>
  </si>
  <si>
    <t xml:space="preserve">-Illuminazione pubblica e servizi connessi</t>
  </si>
  <si>
    <t xml:space="preserve">-Organi istituzionali, partecipazione e decentr.</t>
  </si>
  <si>
    <t xml:space="preserve">-Trasporti pubblici locali e servizi connessi</t>
  </si>
  <si>
    <t xml:space="preserve">-Segreteria generale, personale e organizzaz.</t>
  </si>
  <si>
    <t xml:space="preserve">Funz. riguardanti la gest. del territorio e </t>
  </si>
  <si>
    <t xml:space="preserve">-Gestione economica, finanziaria, programmaz.</t>
  </si>
  <si>
    <t xml:space="preserve">dell'ambiente</t>
  </si>
  <si>
    <t xml:space="preserve">provveditorato e controllo di gestione</t>
  </si>
  <si>
    <t xml:space="preserve">-Urbanistica e gestione del territorio</t>
  </si>
  <si>
    <t xml:space="preserve">-Gestione delle entrate tributarie e serv. fiscali</t>
  </si>
  <si>
    <t xml:space="preserve">-Edilizia residenziale pubblica locale e piani</t>
  </si>
  <si>
    <t xml:space="preserve">-Gestione dei beni demaniali e patrimoniali</t>
  </si>
  <si>
    <t xml:space="preserve">di edilizia economico-popolare</t>
  </si>
  <si>
    <t xml:space="preserve">-Ufficio tecnico</t>
  </si>
  <si>
    <t xml:space="preserve">-Servizi di protezione civile</t>
  </si>
  <si>
    <t xml:space="preserve">-Anagrafe, stato civile, elett., leva e servizio</t>
  </si>
  <si>
    <t xml:space="preserve">-Servizio idrico integrato</t>
  </si>
  <si>
    <t xml:space="preserve">-Altri servizi generali</t>
  </si>
  <si>
    <t xml:space="preserve">-Servizio smaltimento rifiuti</t>
  </si>
  <si>
    <t xml:space="preserve">Funzioni relative alla giustizia</t>
  </si>
  <si>
    <t xml:space="preserve">-Parchi e servizi per la tutela ambientale del</t>
  </si>
  <si>
    <t xml:space="preserve">-Uffici giudiziari</t>
  </si>
  <si>
    <t xml:space="preserve">verde, altri serv. realtivi al territ. ed all'ambiente</t>
  </si>
  <si>
    <t xml:space="preserve">-Casa circondariale e altri servizi</t>
  </si>
  <si>
    <t xml:space="preserve">Funzioni nel settore sociale</t>
  </si>
  <si>
    <t xml:space="preserve">Funzioni di polizia locale</t>
  </si>
  <si>
    <t xml:space="preserve">-Asilo nido, servizi per l'infanzia e per i minori</t>
  </si>
  <si>
    <t xml:space="preserve">-Polizia municipale</t>
  </si>
  <si>
    <t xml:space="preserve">-Servizi di prevenzione e riabilitazione</t>
  </si>
  <si>
    <t xml:space="preserve">-Polizia commerciale</t>
  </si>
  <si>
    <t xml:space="preserve">-Strutture residenziarie di ricovero anziani</t>
  </si>
  <si>
    <t xml:space="preserve">-Polizia amministrativa</t>
  </si>
  <si>
    <t xml:space="preserve">-Assist.,benefic.pubbl.e serv. div. alla persona</t>
  </si>
  <si>
    <t xml:space="preserve">Funzioni di istruzione pubblica</t>
  </si>
  <si>
    <t xml:space="preserve">-Servizio necroscopico e cimiteriale</t>
  </si>
  <si>
    <t xml:space="preserve">-Scuola materna</t>
  </si>
  <si>
    <t xml:space="preserve">Funz. nel campo dello svilup. economico</t>
  </si>
  <si>
    <t xml:space="preserve">-Istruzione elementare</t>
  </si>
  <si>
    <t xml:space="preserve">-Affissioni e pubblicità</t>
  </si>
  <si>
    <t xml:space="preserve">-Istruzione media</t>
  </si>
  <si>
    <t xml:space="preserve">-Fiere mercati e servizi connessi</t>
  </si>
  <si>
    <t xml:space="preserve">-Istruzione secondaria superiore</t>
  </si>
  <si>
    <t xml:space="preserve">-Mattatoio e servizi connessi</t>
  </si>
  <si>
    <t xml:space="preserve">-Assist. scolastica, trasp., refez. e altri servizi</t>
  </si>
  <si>
    <t xml:space="preserve">-Servizi relativi all'industria</t>
  </si>
  <si>
    <t xml:space="preserve">Funz. relative alla cultura e beni culturali</t>
  </si>
  <si>
    <t xml:space="preserve">-Servizi relativi al commercio</t>
  </si>
  <si>
    <t xml:space="preserve">-Biblioteche, musei, e pinacoteche</t>
  </si>
  <si>
    <t xml:space="preserve">-Servizi relativi all'artigianato</t>
  </si>
  <si>
    <t xml:space="preserve">-Teatri, attività cult. e serv. diversi nel sett. cul.</t>
  </si>
  <si>
    <t xml:space="preserve">-Servizi realtivi all'agricoltura</t>
  </si>
  <si>
    <t xml:space="preserve">Funzioni nel settore sportivo e ricreativo</t>
  </si>
  <si>
    <t xml:space="preserve">Funzioni relative a servizi produttivi</t>
  </si>
  <si>
    <t xml:space="preserve">-Piscine comunali</t>
  </si>
  <si>
    <t xml:space="preserve">-Distribuzione gas</t>
  </si>
  <si>
    <t xml:space="preserve">-Stadio comunale, palazzo dello sport ed altri</t>
  </si>
  <si>
    <t xml:space="preserve">-Centrale del latte</t>
  </si>
  <si>
    <t xml:space="preserve">-Manifest. diverse nel settore sportivo e ricreat.</t>
  </si>
  <si>
    <t xml:space="preserve">-Distribuzione energia elettrica</t>
  </si>
  <si>
    <t xml:space="preserve">Funzioni nel campo turistico</t>
  </si>
  <si>
    <t xml:space="preserve">-Teleriscaldamento</t>
  </si>
  <si>
    <t xml:space="preserve">-Servizi turistici</t>
  </si>
  <si>
    <t xml:space="preserve">-Farmacie</t>
  </si>
  <si>
    <t xml:space="preserve">-Manifestazioni turistiche</t>
  </si>
  <si>
    <t xml:space="preserve">-Altri servizi produttivi</t>
  </si>
  <si>
    <t xml:space="preserve">TOTALE TITOLO I</t>
  </si>
  <si>
    <t xml:space="preserve">a riportare</t>
  </si>
  <si>
    <t xml:space="preserve">TITOLO II  -  SPESE IN CONTO CAPITALE</t>
  </si>
  <si>
    <t xml:space="preserve">Funzioni generali di ammin., di gest. e di </t>
  </si>
  <si>
    <t xml:space="preserve">controllo</t>
  </si>
  <si>
    <t xml:space="preserve">-Organi istituzionali, partecip. e decentramento</t>
  </si>
  <si>
    <t xml:space="preserve">Funz. relative alla cultura ed ai beni cultur.</t>
  </si>
  <si>
    <t xml:space="preserve">-Manifest. diverse nel sett. sportivo e ricreat.</t>
  </si>
  <si>
    <t xml:space="preserve">TOTALE TITOLO II</t>
  </si>
  <si>
    <t xml:space="preserve">TITOLO III  -  SPESE PER RIMB. PRESTITI</t>
  </si>
  <si>
    <t xml:space="preserve">Funz. gen. di amministrazione, di gest.</t>
  </si>
  <si>
    <t xml:space="preserve">Funz. nel campo variabilità dei trasporti</t>
  </si>
  <si>
    <t xml:space="preserve">-Gestione economica, finanziaria, programmaz</t>
  </si>
  <si>
    <t xml:space="preserve">provvedimento e controllo di gestione</t>
  </si>
  <si>
    <t xml:space="preserve">TOTALE TITOLO III</t>
  </si>
  <si>
    <t xml:space="preserve">TITOLO IV  -  SPESE PER SERV. C/TERZI</t>
  </si>
  <si>
    <t xml:space="preserve">TOTALE GENERALE DELLE SP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Courier New"/>
      <family val="3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false" hidden="false" outlineLevel="0" max="6" min="2" style="1" width="9.14"/>
    <col collapsed="false" customWidth="false" hidden="false" outlineLevel="0" max="7" min="7" style="2" width="9.14"/>
    <col collapsed="false" customWidth="false" hidden="false" outlineLevel="0" max="9" min="8" style="1" width="9.14"/>
    <col collapsed="false" customWidth="true" hidden="false" outlineLevel="0" max="10" min="10" style="1" width="8.14"/>
    <col collapsed="false" customWidth="true" hidden="false" outlineLevel="0" max="11" min="11" style="1" width="3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s">
        <v>0</v>
      </c>
      <c r="B1" s="3" t="n">
        <v>2012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false" outlineLevel="0" collapsed="false">
      <c r="F2" s="4"/>
      <c r="G2" s="4"/>
      <c r="H2" s="4"/>
      <c r="I2" s="4"/>
      <c r="M2" s="5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</v>
      </c>
      <c r="M3" s="6" t="s">
        <v>4</v>
      </c>
    </row>
    <row r="4" customFormat="false" ht="11.25" hidden="false" customHeight="false" outlineLevel="0" collapsed="false">
      <c r="A4" s="8" t="n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9" t="n">
        <v>2</v>
      </c>
      <c r="M4" s="7" t="n">
        <v>3</v>
      </c>
    </row>
    <row r="5" customFormat="false" ht="12.75" hidden="false" customHeight="fals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11"/>
      <c r="I5" s="11"/>
      <c r="J5" s="11"/>
      <c r="K5" s="11"/>
      <c r="L5" s="12"/>
      <c r="M5" s="13" t="n">
        <v>10000</v>
      </c>
    </row>
    <row r="6" customFormat="false" ht="11.25" hidden="false" customHeight="false" outlineLevel="0" collapsed="false">
      <c r="A6" s="14" t="s">
        <v>7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6"/>
      <c r="M6" s="17"/>
    </row>
    <row r="7" customFormat="false" ht="11.25" hidden="false" customHeight="false" outlineLevel="0" collapsed="false">
      <c r="A7" s="18"/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9" t="n">
        <v>200000</v>
      </c>
      <c r="M7" s="20"/>
    </row>
    <row r="8" customFormat="false" ht="11.25" hidden="false" customHeight="false" outlineLevel="0" collapsed="false">
      <c r="A8" s="18"/>
      <c r="B8" s="15" t="s">
        <v>10</v>
      </c>
      <c r="C8" s="15"/>
      <c r="D8" s="15"/>
      <c r="E8" s="15"/>
      <c r="F8" s="15"/>
      <c r="G8" s="15"/>
      <c r="H8" s="15"/>
      <c r="I8" s="15"/>
      <c r="J8" s="15"/>
      <c r="K8" s="15"/>
      <c r="L8" s="19" t="n">
        <v>50</v>
      </c>
      <c r="M8" s="20"/>
    </row>
    <row r="9" customFormat="false" ht="12" hidden="false" customHeight="false" outlineLevel="0" collapsed="false">
      <c r="A9" s="18"/>
      <c r="B9" s="15" t="s">
        <v>11</v>
      </c>
      <c r="C9" s="15"/>
      <c r="D9" s="15"/>
      <c r="E9" s="15"/>
      <c r="F9" s="15"/>
      <c r="G9" s="15"/>
      <c r="H9" s="15"/>
      <c r="I9" s="15"/>
      <c r="J9" s="15"/>
      <c r="K9" s="15"/>
      <c r="L9" s="21" t="n">
        <v>50</v>
      </c>
      <c r="M9" s="22" t="n">
        <f aca="false">SUM(Q4ENTTIT1CAT1,Q4ENTTIT1CAT2,Q4ENTTIT1CAT3)</f>
        <v>200100</v>
      </c>
    </row>
    <row r="10" customFormat="false" ht="11.25" hidden="false" customHeight="false" outlineLevel="0" collapsed="false">
      <c r="A10" s="14" t="s">
        <v>12</v>
      </c>
      <c r="B10" s="15" t="s">
        <v>13</v>
      </c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7"/>
    </row>
    <row r="11" customFormat="false" ht="11.25" hidden="false" customHeight="false" outlineLevel="0" collapsed="false">
      <c r="A11" s="18"/>
      <c r="B11" s="15" t="s">
        <v>14</v>
      </c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7"/>
    </row>
    <row r="12" customFormat="false" ht="11.25" hidden="false" customHeight="false" outlineLevel="0" collapsed="false">
      <c r="A12" s="18"/>
      <c r="B12" s="23" t="s">
        <v>15</v>
      </c>
      <c r="C12" s="23"/>
      <c r="D12" s="23"/>
      <c r="E12" s="23"/>
      <c r="F12" s="23"/>
      <c r="G12" s="23"/>
      <c r="H12" s="23"/>
      <c r="I12" s="23"/>
      <c r="J12" s="23"/>
      <c r="K12" s="23"/>
      <c r="L12" s="19" t="n">
        <v>47500</v>
      </c>
      <c r="M12" s="20"/>
    </row>
    <row r="13" customFormat="false" ht="11.25" hidden="false" customHeight="true" outlineLevel="0" collapsed="false">
      <c r="A13" s="18" t="s">
        <v>16</v>
      </c>
      <c r="B13" s="23" t="s">
        <v>17</v>
      </c>
      <c r="C13" s="23"/>
      <c r="D13" s="23"/>
      <c r="E13" s="23"/>
      <c r="F13" s="23"/>
      <c r="G13" s="23"/>
      <c r="H13" s="23"/>
      <c r="I13" s="23"/>
      <c r="J13" s="23"/>
      <c r="K13" s="23"/>
      <c r="L13" s="19" t="n">
        <v>0</v>
      </c>
      <c r="M13" s="20"/>
    </row>
    <row r="14" customFormat="false" ht="11.25" hidden="false" customHeight="true" outlineLevel="0" collapsed="false">
      <c r="A14" s="18"/>
      <c r="B14" s="23" t="s">
        <v>18</v>
      </c>
      <c r="C14" s="23"/>
      <c r="D14" s="23"/>
      <c r="E14" s="23"/>
      <c r="F14" s="23"/>
      <c r="G14" s="23"/>
      <c r="H14" s="23"/>
      <c r="I14" s="23"/>
      <c r="J14" s="23"/>
      <c r="K14" s="23"/>
      <c r="L14" s="19" t="n">
        <v>0</v>
      </c>
      <c r="M14" s="20"/>
    </row>
    <row r="15" customFormat="false" ht="11.25" hidden="false" customHeight="true" outlineLevel="0" collapsed="false">
      <c r="A15" s="18"/>
      <c r="B15" s="23" t="s">
        <v>19</v>
      </c>
      <c r="C15" s="23"/>
      <c r="D15" s="23"/>
      <c r="E15" s="23"/>
      <c r="F15" s="23"/>
      <c r="G15" s="23"/>
      <c r="H15" s="23"/>
      <c r="I15" s="23"/>
      <c r="J15" s="23"/>
      <c r="K15" s="23"/>
      <c r="L15" s="19" t="n">
        <v>0</v>
      </c>
      <c r="M15" s="24"/>
    </row>
    <row r="16" customFormat="false" ht="11.25" hidden="false" customHeight="true" outlineLevel="0" collapsed="false">
      <c r="A16" s="25"/>
      <c r="B16" s="23" t="s">
        <v>20</v>
      </c>
      <c r="C16" s="23"/>
      <c r="D16" s="23"/>
      <c r="E16" s="23"/>
      <c r="F16" s="23"/>
      <c r="G16" s="23"/>
      <c r="H16" s="23"/>
      <c r="I16" s="23"/>
      <c r="J16" s="23"/>
      <c r="K16" s="23"/>
      <c r="L16" s="21" t="n">
        <v>0</v>
      </c>
      <c r="M16" s="22" t="n">
        <f aca="false">SUM(Q4ENTTIT2CAT1,Q4ENTTIT2CAT2,Q4ENTTIT2CAT3,Q4ENTTIT2CAT4,Q4ENTTIT2CAT5)</f>
        <v>47500</v>
      </c>
    </row>
    <row r="17" customFormat="false" ht="11.25" hidden="false" customHeight="true" outlineLevel="0" collapsed="false">
      <c r="A17" s="14" t="s">
        <v>21</v>
      </c>
      <c r="B17" s="15" t="s">
        <v>22</v>
      </c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7"/>
    </row>
    <row r="18" customFormat="false" ht="11.25" hidden="false" customHeight="true" outlineLevel="0" collapsed="false">
      <c r="A18" s="18"/>
      <c r="B18" s="23" t="s">
        <v>23</v>
      </c>
      <c r="C18" s="23"/>
      <c r="D18" s="23"/>
      <c r="E18" s="23"/>
      <c r="F18" s="23"/>
      <c r="G18" s="23"/>
      <c r="H18" s="23"/>
      <c r="I18" s="23"/>
      <c r="J18" s="23"/>
      <c r="K18" s="23"/>
      <c r="L18" s="19" t="n">
        <v>0</v>
      </c>
      <c r="M18" s="20"/>
    </row>
    <row r="19" customFormat="false" ht="11.25" hidden="false" customHeight="true" outlineLevel="0" collapsed="false">
      <c r="A19" s="18"/>
      <c r="B19" s="23" t="s">
        <v>24</v>
      </c>
      <c r="C19" s="23"/>
      <c r="D19" s="23"/>
      <c r="E19" s="23"/>
      <c r="F19" s="23"/>
      <c r="G19" s="23"/>
      <c r="H19" s="23"/>
      <c r="I19" s="23"/>
      <c r="J19" s="23"/>
      <c r="K19" s="23"/>
      <c r="L19" s="19" t="n">
        <v>0</v>
      </c>
      <c r="M19" s="20"/>
    </row>
    <row r="20" customFormat="false" ht="11.25" hidden="false" customHeight="true" outlineLevel="0" collapsed="false">
      <c r="A20" s="18"/>
      <c r="B20" s="23" t="s">
        <v>25</v>
      </c>
      <c r="C20" s="23"/>
      <c r="D20" s="23"/>
      <c r="E20" s="23"/>
      <c r="F20" s="23"/>
      <c r="G20" s="23"/>
      <c r="H20" s="23"/>
      <c r="I20" s="23"/>
      <c r="J20" s="23"/>
      <c r="K20" s="23"/>
      <c r="L20" s="19" t="n">
        <v>0</v>
      </c>
      <c r="M20" s="20"/>
    </row>
    <row r="21" customFormat="false" ht="11.25" hidden="false" customHeight="true" outlineLevel="0" collapsed="false">
      <c r="A21" s="18"/>
      <c r="B21" s="23" t="s">
        <v>26</v>
      </c>
      <c r="C21" s="23"/>
      <c r="D21" s="23"/>
      <c r="E21" s="23"/>
      <c r="F21" s="23"/>
      <c r="G21" s="23"/>
      <c r="H21" s="23"/>
      <c r="I21" s="23"/>
      <c r="J21" s="23"/>
      <c r="K21" s="23"/>
      <c r="L21" s="19" t="n">
        <v>0</v>
      </c>
      <c r="M21" s="20"/>
    </row>
    <row r="22" customFormat="false" ht="11.25" hidden="false" customHeight="true" outlineLevel="0" collapsed="false">
      <c r="A22" s="18"/>
      <c r="B22" s="23" t="s">
        <v>27</v>
      </c>
      <c r="C22" s="23"/>
      <c r="D22" s="23"/>
      <c r="E22" s="23"/>
      <c r="F22" s="23"/>
      <c r="G22" s="23"/>
      <c r="H22" s="23"/>
      <c r="I22" s="23"/>
      <c r="J22" s="23"/>
      <c r="K22" s="23"/>
      <c r="L22" s="21" t="n">
        <v>0</v>
      </c>
      <c r="M22" s="22" t="n">
        <f aca="false">SUM(Q4ENTTIT3CAT1,Q4ENTTIT3CAT2,Q4ENTTIT3CAT3,Q4ENTTIT3CAT4,Q4ENTTIT3CAT5)</f>
        <v>0</v>
      </c>
    </row>
    <row r="23" customFormat="false" ht="11.25" hidden="false" customHeight="true" outlineLevel="0" collapsed="false">
      <c r="A23" s="14" t="s">
        <v>28</v>
      </c>
      <c r="B23" s="23" t="s">
        <v>29</v>
      </c>
      <c r="C23" s="23"/>
      <c r="D23" s="23"/>
      <c r="E23" s="23"/>
      <c r="F23" s="23"/>
      <c r="G23" s="23"/>
      <c r="H23" s="23"/>
      <c r="I23" s="23"/>
      <c r="J23" s="23"/>
      <c r="K23" s="23"/>
      <c r="L23" s="16"/>
      <c r="M23" s="17"/>
    </row>
    <row r="24" customFormat="false" ht="11.25" hidden="false" customHeight="true" outlineLevel="0" collapsed="false">
      <c r="A24" s="18"/>
      <c r="B24" s="23" t="s">
        <v>30</v>
      </c>
      <c r="C24" s="23"/>
      <c r="D24" s="23"/>
      <c r="E24" s="23"/>
      <c r="F24" s="23"/>
      <c r="G24" s="23"/>
      <c r="H24" s="23"/>
      <c r="I24" s="23"/>
      <c r="J24" s="23"/>
      <c r="K24" s="23"/>
      <c r="L24" s="19" t="n">
        <v>0</v>
      </c>
      <c r="M24" s="20"/>
    </row>
    <row r="25" customFormat="false" ht="11.25" hidden="false" customHeight="true" outlineLevel="0" collapsed="false">
      <c r="A25" s="18"/>
      <c r="B25" s="23" t="s">
        <v>31</v>
      </c>
      <c r="C25" s="23"/>
      <c r="D25" s="23"/>
      <c r="E25" s="23"/>
      <c r="F25" s="23"/>
      <c r="G25" s="23"/>
      <c r="H25" s="23"/>
      <c r="I25" s="23"/>
      <c r="J25" s="23"/>
      <c r="K25" s="23"/>
      <c r="L25" s="19" t="n">
        <v>0</v>
      </c>
      <c r="M25" s="20"/>
    </row>
    <row r="26" customFormat="false" ht="11.25" hidden="false" customHeight="true" outlineLevel="0" collapsed="false">
      <c r="A26" s="18"/>
      <c r="B26" s="23" t="s">
        <v>32</v>
      </c>
      <c r="C26" s="23"/>
      <c r="D26" s="23"/>
      <c r="E26" s="23"/>
      <c r="F26" s="23"/>
      <c r="G26" s="23"/>
      <c r="H26" s="23"/>
      <c r="I26" s="23"/>
      <c r="J26" s="23"/>
      <c r="K26" s="23"/>
      <c r="L26" s="19" t="n">
        <v>0</v>
      </c>
      <c r="M26" s="20"/>
    </row>
    <row r="27" customFormat="false" ht="11.25" hidden="false" customHeight="true" outlineLevel="0" collapsed="false">
      <c r="A27" s="18"/>
      <c r="B27" s="23" t="s">
        <v>33</v>
      </c>
      <c r="C27" s="23"/>
      <c r="D27" s="23"/>
      <c r="E27" s="23"/>
      <c r="F27" s="23"/>
      <c r="G27" s="23"/>
      <c r="H27" s="23"/>
      <c r="I27" s="23"/>
      <c r="J27" s="23"/>
      <c r="K27" s="23"/>
      <c r="L27" s="19" t="n">
        <v>0</v>
      </c>
      <c r="M27" s="20"/>
    </row>
    <row r="28" customFormat="false" ht="11.25" hidden="false" customHeight="true" outlineLevel="0" collapsed="false">
      <c r="A28" s="18"/>
      <c r="B28" s="23" t="s">
        <v>34</v>
      </c>
      <c r="C28" s="23"/>
      <c r="D28" s="23"/>
      <c r="E28" s="23"/>
      <c r="F28" s="23"/>
      <c r="G28" s="23"/>
      <c r="H28" s="23"/>
      <c r="I28" s="23"/>
      <c r="J28" s="23"/>
      <c r="K28" s="23"/>
      <c r="L28" s="19" t="n">
        <v>0</v>
      </c>
      <c r="M28" s="20"/>
    </row>
    <row r="29" customFormat="false" ht="11.25" hidden="false" customHeight="true" outlineLevel="0" collapsed="false">
      <c r="A29" s="18"/>
      <c r="B29" s="23" t="s">
        <v>35</v>
      </c>
      <c r="C29" s="23"/>
      <c r="D29" s="23"/>
      <c r="E29" s="23"/>
      <c r="F29" s="23"/>
      <c r="G29" s="23"/>
      <c r="H29" s="23"/>
      <c r="I29" s="23"/>
      <c r="J29" s="23"/>
      <c r="K29" s="23"/>
      <c r="L29" s="21" t="n">
        <v>0</v>
      </c>
      <c r="M29" s="22" t="n">
        <f aca="false">SUM(Q4ENTTIT4CAT1,Q4ENTTIT4CAT2,Q4ENTTIT4CAT3,Q4ENTTIT4CAT4,Q4ENTTIT4CAT5,Q4ENTTIT4CAT6)</f>
        <v>0</v>
      </c>
    </row>
    <row r="30" customFormat="false" ht="11.25" hidden="false" customHeight="true" outlineLevel="0" collapsed="false">
      <c r="A30" s="14" t="s">
        <v>36</v>
      </c>
      <c r="B30" s="15" t="s">
        <v>37</v>
      </c>
      <c r="C30" s="15"/>
      <c r="D30" s="15"/>
      <c r="E30" s="15"/>
      <c r="F30" s="15"/>
      <c r="G30" s="15"/>
      <c r="H30" s="15"/>
      <c r="I30" s="15"/>
      <c r="J30" s="15"/>
      <c r="K30" s="15"/>
      <c r="L30" s="16"/>
      <c r="M30" s="17"/>
    </row>
    <row r="31" customFormat="false" ht="11.25" hidden="false" customHeight="true" outlineLevel="0" collapsed="false">
      <c r="A31" s="18"/>
      <c r="B31" s="23" t="s">
        <v>38</v>
      </c>
      <c r="C31" s="23"/>
      <c r="D31" s="23"/>
      <c r="E31" s="23"/>
      <c r="F31" s="23"/>
      <c r="G31" s="23"/>
      <c r="H31" s="23"/>
      <c r="I31" s="23"/>
      <c r="J31" s="23"/>
      <c r="K31" s="23"/>
      <c r="L31" s="19" t="n">
        <v>0</v>
      </c>
      <c r="M31" s="20"/>
    </row>
    <row r="32" customFormat="false" ht="11.25" hidden="false" customHeight="true" outlineLevel="0" collapsed="false">
      <c r="A32" s="18"/>
      <c r="B32" s="23" t="s">
        <v>39</v>
      </c>
      <c r="C32" s="23"/>
      <c r="D32" s="23"/>
      <c r="E32" s="23"/>
      <c r="F32" s="23"/>
      <c r="G32" s="23"/>
      <c r="H32" s="23"/>
      <c r="I32" s="23"/>
      <c r="J32" s="23"/>
      <c r="K32" s="23"/>
      <c r="L32" s="19" t="n">
        <v>0</v>
      </c>
      <c r="M32" s="20"/>
    </row>
    <row r="33" customFormat="false" ht="11.25" hidden="false" customHeight="true" outlineLevel="0" collapsed="false">
      <c r="A33" s="18"/>
      <c r="B33" s="23" t="s">
        <v>40</v>
      </c>
      <c r="C33" s="23"/>
      <c r="D33" s="23"/>
      <c r="E33" s="23"/>
      <c r="F33" s="23"/>
      <c r="G33" s="23"/>
      <c r="H33" s="23"/>
      <c r="I33" s="23"/>
      <c r="J33" s="23"/>
      <c r="K33" s="23"/>
      <c r="L33" s="19" t="n">
        <v>0</v>
      </c>
      <c r="M33" s="20"/>
    </row>
    <row r="34" customFormat="false" ht="11.25" hidden="false" customHeight="true" outlineLevel="0" collapsed="false">
      <c r="A34" s="18"/>
      <c r="B34" s="23" t="s">
        <v>41</v>
      </c>
      <c r="C34" s="23"/>
      <c r="D34" s="23"/>
      <c r="E34" s="23"/>
      <c r="F34" s="23"/>
      <c r="G34" s="23"/>
      <c r="H34" s="23"/>
      <c r="I34" s="23"/>
      <c r="J34" s="23"/>
      <c r="K34" s="23"/>
      <c r="L34" s="21" t="n">
        <v>0</v>
      </c>
      <c r="M34" s="22" t="n">
        <f aca="false">SUM(Q4ENTTIT5CAT1,Q4ENTTIT5CAT2,Q4ENTTIT5CAT3,Q4ENTTIT5CAT4)</f>
        <v>0</v>
      </c>
    </row>
    <row r="35" customFormat="false" ht="11.25" hidden="false" customHeight="true" outlineLevel="0" collapsed="false">
      <c r="A35" s="18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6"/>
      <c r="M35" s="17"/>
    </row>
    <row r="36" customFormat="false" ht="11.25" hidden="false" customHeight="true" outlineLevel="0" collapsed="false">
      <c r="A36" s="14" t="s">
        <v>42</v>
      </c>
      <c r="B36" s="23" t="s">
        <v>43</v>
      </c>
      <c r="C36" s="23"/>
      <c r="D36" s="23"/>
      <c r="E36" s="23"/>
      <c r="F36" s="23"/>
      <c r="G36" s="23"/>
      <c r="H36" s="23"/>
      <c r="I36" s="23"/>
      <c r="J36" s="23"/>
      <c r="K36" s="23"/>
      <c r="L36" s="24"/>
      <c r="M36" s="22" t="n">
        <v>0</v>
      </c>
    </row>
    <row r="37" customFormat="false" ht="11.2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4"/>
      <c r="M37" s="20"/>
    </row>
    <row r="38" customFormat="false" ht="11.25" hidden="false" customHeight="true" outlineLevel="0" collapsed="false">
      <c r="A38" s="18"/>
      <c r="B38" s="27" t="s">
        <v>44</v>
      </c>
      <c r="C38" s="27"/>
      <c r="D38" s="27"/>
      <c r="E38" s="27"/>
      <c r="F38" s="27"/>
      <c r="G38" s="27"/>
      <c r="H38" s="27"/>
      <c r="I38" s="27"/>
      <c r="J38" s="27"/>
      <c r="K38" s="27"/>
      <c r="L38" s="24"/>
      <c r="M38" s="21" t="n">
        <f aca="false">SUM(Q4ENTAVANZOAMMINISTRAZIONE,Q4ENTTOTALETIT1,Q4ENTTOTALETIT2,Q4ENTTOTALETIT3,Q4ENTTOTALETIT4,Q4ENTTOTALETIT5,Q4ENTTIT6)</f>
        <v>257600</v>
      </c>
    </row>
    <row r="39" customFormat="false" ht="11.2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1"/>
    </row>
    <row r="40" customFormat="false" ht="11.25" hidden="false" customHeight="true" outlineLevel="0" collapsed="false"/>
    <row r="41" customFormat="false" ht="11.25" hidden="false" customHeight="true" outlineLevel="0" collapsed="false"/>
  </sheetData>
  <sheetProtection sheet="true" password="d3c7" objects="true" scenarios="true"/>
  <mergeCells count="39">
    <mergeCell ref="C1:M1"/>
    <mergeCell ref="A3:K3"/>
    <mergeCell ref="A4:K4"/>
    <mergeCell ref="A5:C5"/>
    <mergeCell ref="D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A37:K37"/>
    <mergeCell ref="B38:K38"/>
    <mergeCell ref="B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false" hidden="false" outlineLevel="0" max="3" min="2" style="32" width="9.14"/>
    <col collapsed="false" customWidth="true" hidden="false" outlineLevel="0" max="4" min="4" style="32" width="7.7"/>
    <col collapsed="false" customWidth="true" hidden="false" outlineLevel="0" max="6" min="5" style="32" width="14.85"/>
    <col collapsed="false" customWidth="true" hidden="false" outlineLevel="0" max="7" min="7" style="32" width="6.7"/>
    <col collapsed="false" customWidth="false" hidden="false" outlineLevel="0" max="9" min="8" style="32" width="9.14"/>
    <col collapsed="false" customWidth="true" hidden="false" outlineLevel="0" max="10" min="10" style="32" width="7.7"/>
    <col collapsed="false" customWidth="true" hidden="false" outlineLevel="0" max="12" min="11" style="32" width="14.85"/>
    <col collapsed="false" customWidth="false" hidden="false" outlineLevel="0" max="257" min="13" style="32" width="9.14"/>
  </cols>
  <sheetData>
    <row r="1" s="34" customFormat="true" ht="11.1" hidden="false" customHeight="true" outlineLevel="0" collapsed="false">
      <c r="A1" s="3" t="s">
        <v>0</v>
      </c>
      <c r="B1" s="3" t="n">
        <v>2012</v>
      </c>
      <c r="C1" s="4" t="s">
        <v>45</v>
      </c>
      <c r="D1" s="4"/>
      <c r="E1" s="4"/>
      <c r="F1" s="4"/>
      <c r="G1" s="4"/>
      <c r="H1" s="4"/>
      <c r="I1" s="4"/>
      <c r="J1" s="4"/>
      <c r="K1" s="4"/>
      <c r="L1" s="4"/>
      <c r="M1" s="33"/>
    </row>
    <row r="2" customFormat="false" ht="11.1" hidden="false" customHeight="true" outlineLevel="0" collapsed="false">
      <c r="A2" s="6" t="s">
        <v>2</v>
      </c>
      <c r="B2" s="6"/>
      <c r="C2" s="6"/>
      <c r="D2" s="6"/>
      <c r="E2" s="6" t="s">
        <v>3</v>
      </c>
      <c r="F2" s="6" t="s">
        <v>4</v>
      </c>
      <c r="G2" s="6" t="s">
        <v>2</v>
      </c>
      <c r="H2" s="6"/>
      <c r="I2" s="6"/>
      <c r="J2" s="6"/>
      <c r="K2" s="6" t="s">
        <v>3</v>
      </c>
      <c r="L2" s="6" t="s">
        <v>4</v>
      </c>
      <c r="M2" s="35"/>
      <c r="N2" s="35"/>
    </row>
    <row r="3" customFormat="false" ht="11.1" hidden="false" customHeight="true" outlineLevel="0" collapsed="false">
      <c r="A3" s="6" t="n">
        <v>1</v>
      </c>
      <c r="B3" s="6"/>
      <c r="C3" s="6"/>
      <c r="D3" s="6"/>
      <c r="E3" s="6" t="n">
        <v>2</v>
      </c>
      <c r="F3" s="6" t="n">
        <v>3</v>
      </c>
      <c r="G3" s="6" t="n">
        <v>1</v>
      </c>
      <c r="H3" s="6"/>
      <c r="I3" s="6"/>
      <c r="J3" s="6"/>
      <c r="K3" s="6" t="n">
        <v>2</v>
      </c>
      <c r="L3" s="6" t="n">
        <v>3</v>
      </c>
      <c r="M3" s="35"/>
      <c r="N3" s="35"/>
    </row>
    <row r="4" customFormat="false" ht="11.1" hidden="false" customHeight="true" outlineLevel="0" collapsed="false">
      <c r="A4" s="36" t="s">
        <v>46</v>
      </c>
      <c r="B4" s="36"/>
      <c r="C4" s="36"/>
      <c r="D4" s="36"/>
      <c r="E4" s="37"/>
      <c r="F4" s="13" t="n">
        <v>0</v>
      </c>
      <c r="G4" s="38" t="s">
        <v>47</v>
      </c>
      <c r="H4" s="38"/>
      <c r="I4" s="38"/>
      <c r="J4" s="38"/>
      <c r="K4" s="39"/>
      <c r="L4" s="13" t="n">
        <f aca="false">Q4USCTIT1RIPORTO1</f>
        <v>208100</v>
      </c>
      <c r="M4" s="35"/>
      <c r="N4" s="35"/>
    </row>
    <row r="5" customFormat="false" ht="11.1" hidden="false" customHeight="true" outlineLevel="0" collapsed="false">
      <c r="A5" s="40"/>
      <c r="B5" s="40"/>
      <c r="C5" s="40"/>
      <c r="D5" s="40"/>
      <c r="E5" s="37"/>
      <c r="F5" s="24"/>
      <c r="G5" s="41"/>
      <c r="H5" s="41"/>
      <c r="I5" s="41"/>
      <c r="J5" s="41"/>
      <c r="K5" s="39"/>
      <c r="L5" s="24"/>
      <c r="M5" s="35"/>
      <c r="N5" s="35"/>
    </row>
    <row r="6" customFormat="false" ht="11.1" hidden="false" customHeight="true" outlineLevel="0" collapsed="false">
      <c r="A6" s="40" t="s">
        <v>48</v>
      </c>
      <c r="B6" s="40"/>
      <c r="C6" s="40"/>
      <c r="D6" s="40"/>
      <c r="E6" s="37"/>
      <c r="F6" s="39"/>
      <c r="G6" s="42" t="s">
        <v>49</v>
      </c>
      <c r="H6" s="42"/>
      <c r="I6" s="42"/>
      <c r="J6" s="42"/>
      <c r="K6" s="39"/>
      <c r="L6" s="39"/>
      <c r="M6" s="35"/>
      <c r="N6" s="35"/>
    </row>
    <row r="7" customFormat="false" ht="11.1" hidden="false" customHeight="true" outlineLevel="0" collapsed="false">
      <c r="A7" s="42" t="s">
        <v>50</v>
      </c>
      <c r="B7" s="42"/>
      <c r="C7" s="42"/>
      <c r="D7" s="42"/>
      <c r="E7" s="37"/>
      <c r="F7" s="39"/>
      <c r="G7" s="43" t="s">
        <v>51</v>
      </c>
      <c r="H7" s="43"/>
      <c r="I7" s="43"/>
      <c r="J7" s="43"/>
      <c r="K7" s="19" t="n">
        <v>0</v>
      </c>
      <c r="L7" s="39"/>
      <c r="M7" s="35"/>
      <c r="N7" s="35"/>
    </row>
    <row r="8" customFormat="false" ht="11.1" hidden="false" customHeight="true" outlineLevel="0" collapsed="false">
      <c r="A8" s="42" t="s">
        <v>52</v>
      </c>
      <c r="B8" s="42"/>
      <c r="C8" s="42"/>
      <c r="D8" s="42"/>
      <c r="E8" s="37"/>
      <c r="F8" s="39"/>
      <c r="G8" s="43" t="s">
        <v>53</v>
      </c>
      <c r="H8" s="43"/>
      <c r="I8" s="43"/>
      <c r="J8" s="43"/>
      <c r="K8" s="19" t="n">
        <v>0</v>
      </c>
      <c r="L8" s="39"/>
      <c r="M8" s="35"/>
      <c r="N8" s="35"/>
    </row>
    <row r="9" customFormat="false" ht="11.1" hidden="false" customHeight="true" outlineLevel="0" collapsed="false">
      <c r="A9" s="43" t="s">
        <v>54</v>
      </c>
      <c r="B9" s="43"/>
      <c r="C9" s="43"/>
      <c r="D9" s="43"/>
      <c r="E9" s="44" t="n">
        <v>42500</v>
      </c>
      <c r="F9" s="39"/>
      <c r="G9" s="43" t="s">
        <v>55</v>
      </c>
      <c r="H9" s="43"/>
      <c r="I9" s="43"/>
      <c r="J9" s="43"/>
      <c r="K9" s="21" t="n">
        <v>0</v>
      </c>
      <c r="L9" s="22" t="n">
        <f aca="false">SUM(Q4USCTIT1FUNZ8SERV1,Q4USCTIT1FUNZ8SERV2,Q4USCTIT1FUNZ8SERV3)</f>
        <v>0</v>
      </c>
      <c r="M9" s="35"/>
      <c r="N9" s="35"/>
    </row>
    <row r="10" customFormat="false" ht="11.1" hidden="false" customHeight="true" outlineLevel="0" collapsed="false">
      <c r="A10" s="43" t="s">
        <v>56</v>
      </c>
      <c r="B10" s="43"/>
      <c r="C10" s="43"/>
      <c r="D10" s="43"/>
      <c r="E10" s="44" t="n">
        <v>94500</v>
      </c>
      <c r="F10" s="39"/>
      <c r="G10" s="42" t="s">
        <v>57</v>
      </c>
      <c r="H10" s="42"/>
      <c r="I10" s="42"/>
      <c r="J10" s="42"/>
      <c r="K10" s="45"/>
      <c r="L10" s="39"/>
      <c r="M10" s="35"/>
      <c r="N10" s="35"/>
    </row>
    <row r="11" customFormat="false" ht="11.1" hidden="false" customHeight="true" outlineLevel="0" collapsed="false">
      <c r="A11" s="43" t="s">
        <v>58</v>
      </c>
      <c r="B11" s="43"/>
      <c r="C11" s="43"/>
      <c r="D11" s="43"/>
      <c r="E11" s="46"/>
      <c r="F11" s="39"/>
      <c r="G11" s="42" t="s">
        <v>59</v>
      </c>
      <c r="H11" s="42"/>
      <c r="I11" s="42"/>
      <c r="J11" s="42"/>
      <c r="K11" s="45"/>
      <c r="L11" s="39"/>
      <c r="M11" s="35"/>
      <c r="N11" s="35"/>
    </row>
    <row r="12" customFormat="false" ht="11.1" hidden="false" customHeight="true" outlineLevel="0" collapsed="false">
      <c r="A12" s="43" t="s">
        <v>60</v>
      </c>
      <c r="B12" s="43"/>
      <c r="C12" s="43"/>
      <c r="D12" s="43"/>
      <c r="E12" s="44" t="n">
        <v>40700</v>
      </c>
      <c r="F12" s="39"/>
      <c r="G12" s="43" t="s">
        <v>61</v>
      </c>
      <c r="H12" s="43"/>
      <c r="I12" s="43"/>
      <c r="J12" s="43"/>
      <c r="K12" s="47" t="n">
        <v>0</v>
      </c>
      <c r="L12" s="39"/>
      <c r="M12" s="35"/>
      <c r="N12" s="35"/>
    </row>
    <row r="13" customFormat="false" ht="11.1" hidden="false" customHeight="true" outlineLevel="0" collapsed="false">
      <c r="A13" s="43" t="s">
        <v>62</v>
      </c>
      <c r="B13" s="43"/>
      <c r="C13" s="43"/>
      <c r="D13" s="43"/>
      <c r="E13" s="44" t="n">
        <v>400</v>
      </c>
      <c r="F13" s="39"/>
      <c r="G13" s="43" t="s">
        <v>63</v>
      </c>
      <c r="H13" s="43"/>
      <c r="I13" s="43"/>
      <c r="J13" s="43"/>
      <c r="K13" s="45"/>
      <c r="L13" s="39"/>
      <c r="M13" s="35"/>
      <c r="N13" s="35"/>
    </row>
    <row r="14" customFormat="false" ht="11.1" hidden="false" customHeight="true" outlineLevel="0" collapsed="false">
      <c r="A14" s="43" t="s">
        <v>64</v>
      </c>
      <c r="B14" s="43"/>
      <c r="C14" s="43"/>
      <c r="D14" s="43"/>
      <c r="E14" s="48" t="n">
        <v>0</v>
      </c>
      <c r="F14" s="39"/>
      <c r="G14" s="43" t="s">
        <v>65</v>
      </c>
      <c r="H14" s="43"/>
      <c r="I14" s="43"/>
      <c r="J14" s="43"/>
      <c r="K14" s="47" t="n">
        <v>0</v>
      </c>
      <c r="L14" s="39"/>
      <c r="M14" s="35"/>
      <c r="N14" s="35"/>
    </row>
    <row r="15" customFormat="false" ht="11.1" hidden="false" customHeight="true" outlineLevel="0" collapsed="false">
      <c r="A15" s="43" t="s">
        <v>66</v>
      </c>
      <c r="B15" s="43"/>
      <c r="C15" s="43"/>
      <c r="D15" s="43"/>
      <c r="E15" s="48" t="n">
        <v>0</v>
      </c>
      <c r="F15" s="39"/>
      <c r="G15" s="43" t="s">
        <v>67</v>
      </c>
      <c r="H15" s="43"/>
      <c r="I15" s="43"/>
      <c r="J15" s="43"/>
      <c r="K15" s="47" t="n">
        <v>0</v>
      </c>
      <c r="L15" s="39"/>
      <c r="M15" s="35"/>
      <c r="N15" s="35"/>
    </row>
    <row r="16" customFormat="false" ht="11.1" hidden="false" customHeight="true" outlineLevel="0" collapsed="false">
      <c r="A16" s="43" t="s">
        <v>68</v>
      </c>
      <c r="B16" s="43"/>
      <c r="C16" s="43"/>
      <c r="D16" s="43"/>
      <c r="E16" s="48" t="n">
        <v>0</v>
      </c>
      <c r="F16" s="39"/>
      <c r="G16" s="43" t="s">
        <v>69</v>
      </c>
      <c r="H16" s="43"/>
      <c r="I16" s="43"/>
      <c r="J16" s="43"/>
      <c r="K16" s="49" t="n">
        <v>0</v>
      </c>
      <c r="L16" s="50"/>
      <c r="M16" s="35"/>
      <c r="N16" s="35"/>
    </row>
    <row r="17" customFormat="false" ht="11.1" hidden="false" customHeight="true" outlineLevel="0" collapsed="false">
      <c r="A17" s="43" t="s">
        <v>70</v>
      </c>
      <c r="B17" s="43"/>
      <c r="C17" s="43"/>
      <c r="D17" s="43"/>
      <c r="E17" s="21" t="n">
        <v>0</v>
      </c>
      <c r="F17" s="22" t="n">
        <f aca="false">SUM(Q4USCTIT1FUNZ1SERV1,Q4USCTIT1FUNZ1SERV2,Q4USCTIT1FUNZ1SERV3,Q4USCTIT1FUNZ1SERV4,Q4USCTIT1FUNZ1SERV5,Q4USCTIT1FUNZ1SERV6,Q4USCTIT1FUNZ1SERV7,Q4USCTIT1FUNZ1SERV8)</f>
        <v>178100</v>
      </c>
      <c r="G17" s="51" t="s">
        <v>71</v>
      </c>
      <c r="H17" s="51"/>
      <c r="I17" s="51"/>
      <c r="J17" s="51"/>
      <c r="K17" s="49" t="n">
        <v>0</v>
      </c>
      <c r="L17" s="50"/>
      <c r="M17" s="35"/>
      <c r="N17" s="35"/>
    </row>
    <row r="18" customFormat="false" ht="11.1" hidden="false" customHeight="true" outlineLevel="0" collapsed="false">
      <c r="A18" s="42" t="s">
        <v>72</v>
      </c>
      <c r="B18" s="42"/>
      <c r="C18" s="42"/>
      <c r="D18" s="42"/>
      <c r="E18" s="35"/>
      <c r="F18" s="50"/>
      <c r="G18" s="52" t="s">
        <v>73</v>
      </c>
      <c r="H18" s="52"/>
      <c r="I18" s="52"/>
      <c r="J18" s="52"/>
      <c r="K18" s="53"/>
      <c r="L18" s="50"/>
      <c r="M18" s="35"/>
      <c r="N18" s="35"/>
    </row>
    <row r="19" customFormat="false" ht="11.1" hidden="false" customHeight="true" outlineLevel="0" collapsed="false">
      <c r="A19" s="43" t="s">
        <v>74</v>
      </c>
      <c r="B19" s="43"/>
      <c r="C19" s="43"/>
      <c r="D19" s="43"/>
      <c r="E19" s="54" t="n">
        <v>30000</v>
      </c>
      <c r="F19" s="50"/>
      <c r="G19" s="52" t="s">
        <v>75</v>
      </c>
      <c r="H19" s="52"/>
      <c r="I19" s="52"/>
      <c r="J19" s="52"/>
      <c r="K19" s="55" t="n">
        <v>0</v>
      </c>
      <c r="L19" s="56" t="n">
        <f aca="false">SUM(Q4USCTIT1FUNZ9SERV1,Q4USCTIT1FUNZ9SERV2,Q4USCTIT1FUNZ9SERV3,Q4USCTIT1FUNZ9SERV4,Q4USCTIT1FUNZ9SERV5,Q4USCTIT1FUNZ9SERV6)</f>
        <v>0</v>
      </c>
      <c r="M19" s="35"/>
      <c r="N19" s="35"/>
    </row>
    <row r="20" customFormat="false" ht="11.1" hidden="false" customHeight="true" outlineLevel="0" collapsed="false">
      <c r="A20" s="43" t="s">
        <v>76</v>
      </c>
      <c r="B20" s="43"/>
      <c r="C20" s="43"/>
      <c r="D20" s="43"/>
      <c r="E20" s="55" t="n">
        <v>0</v>
      </c>
      <c r="F20" s="56" t="n">
        <f aca="false">SUM(Q4USCTIT1FUNZ2SERV1,Q4USCTIT1FUNZ2SERV2)</f>
        <v>30000</v>
      </c>
      <c r="G20" s="57" t="s">
        <v>77</v>
      </c>
      <c r="H20" s="57"/>
      <c r="I20" s="57"/>
      <c r="J20" s="57"/>
      <c r="K20" s="58"/>
      <c r="L20" s="50"/>
      <c r="M20" s="35"/>
      <c r="N20" s="35"/>
    </row>
    <row r="21" customFormat="false" ht="11.1" hidden="false" customHeight="true" outlineLevel="0" collapsed="false">
      <c r="A21" s="42" t="s">
        <v>78</v>
      </c>
      <c r="B21" s="42"/>
      <c r="C21" s="42"/>
      <c r="D21" s="42"/>
      <c r="E21" s="35"/>
      <c r="F21" s="50"/>
      <c r="G21" s="52" t="s">
        <v>79</v>
      </c>
      <c r="H21" s="52"/>
      <c r="I21" s="52"/>
      <c r="J21" s="52"/>
      <c r="K21" s="49" t="n">
        <v>0</v>
      </c>
      <c r="L21" s="50"/>
      <c r="M21" s="35"/>
      <c r="N21" s="35"/>
    </row>
    <row r="22" customFormat="false" ht="11.1" hidden="false" customHeight="true" outlineLevel="0" collapsed="false">
      <c r="A22" s="43" t="s">
        <v>80</v>
      </c>
      <c r="B22" s="43"/>
      <c r="C22" s="43"/>
      <c r="D22" s="43"/>
      <c r="E22" s="54" t="n">
        <v>0</v>
      </c>
      <c r="F22" s="50"/>
      <c r="G22" s="52" t="s">
        <v>81</v>
      </c>
      <c r="H22" s="52"/>
      <c r="I22" s="52"/>
      <c r="J22" s="52"/>
      <c r="K22" s="49" t="n">
        <v>0</v>
      </c>
      <c r="L22" s="50"/>
      <c r="M22" s="35"/>
      <c r="N22" s="35"/>
    </row>
    <row r="23" customFormat="false" ht="11.1" hidden="false" customHeight="true" outlineLevel="0" collapsed="false">
      <c r="A23" s="43" t="s">
        <v>82</v>
      </c>
      <c r="B23" s="43"/>
      <c r="C23" s="43"/>
      <c r="D23" s="43"/>
      <c r="E23" s="54" t="n">
        <v>0</v>
      </c>
      <c r="F23" s="50"/>
      <c r="G23" s="52" t="s">
        <v>83</v>
      </c>
      <c r="H23" s="52"/>
      <c r="I23" s="52"/>
      <c r="J23" s="52"/>
      <c r="K23" s="49" t="n">
        <v>0</v>
      </c>
      <c r="L23" s="50"/>
      <c r="M23" s="35"/>
      <c r="N23" s="35"/>
    </row>
    <row r="24" customFormat="false" ht="11.1" hidden="false" customHeight="true" outlineLevel="0" collapsed="false">
      <c r="A24" s="43" t="s">
        <v>84</v>
      </c>
      <c r="B24" s="43"/>
      <c r="C24" s="43"/>
      <c r="D24" s="43"/>
      <c r="E24" s="55" t="n">
        <v>0</v>
      </c>
      <c r="F24" s="56" t="n">
        <f aca="false">SUM(Q4USCTIT1FUNZ3SERV1,Q4USCTIT1FUNZ3SERV2,Q4USCTIT1FUNZ3SERV3)</f>
        <v>0</v>
      </c>
      <c r="G24" s="52" t="s">
        <v>85</v>
      </c>
      <c r="H24" s="52"/>
      <c r="I24" s="52"/>
      <c r="J24" s="52"/>
      <c r="K24" s="49" t="n">
        <v>0</v>
      </c>
      <c r="L24" s="50"/>
      <c r="M24" s="35"/>
      <c r="N24" s="35"/>
    </row>
    <row r="25" customFormat="false" ht="11.1" hidden="false" customHeight="true" outlineLevel="0" collapsed="false">
      <c r="A25" s="42" t="s">
        <v>86</v>
      </c>
      <c r="B25" s="42"/>
      <c r="C25" s="42"/>
      <c r="D25" s="42"/>
      <c r="E25" s="35"/>
      <c r="F25" s="50"/>
      <c r="G25" s="52" t="s">
        <v>87</v>
      </c>
      <c r="H25" s="52"/>
      <c r="I25" s="52"/>
      <c r="J25" s="52"/>
      <c r="K25" s="55" t="n">
        <v>0</v>
      </c>
      <c r="L25" s="56" t="n">
        <f aca="false">SUM(Q4USCTIT1FUNZ10SERV1,Q4USCTIT1FUNZ10SERV2,Q4USCTIT1FUNZ10SERV3,Q4USCTIT1FUNZ10SERV4,Q4USCTIT1FUNZ10SERV5)</f>
        <v>0</v>
      </c>
      <c r="M25" s="35"/>
      <c r="N25" s="35"/>
    </row>
    <row r="26" customFormat="false" ht="11.1" hidden="false" customHeight="true" outlineLevel="0" collapsed="false">
      <c r="A26" s="43" t="s">
        <v>88</v>
      </c>
      <c r="B26" s="43"/>
      <c r="C26" s="43"/>
      <c r="D26" s="43"/>
      <c r="E26" s="59" t="n">
        <v>0</v>
      </c>
      <c r="F26" s="50"/>
      <c r="G26" s="60" t="s">
        <v>89</v>
      </c>
      <c r="H26" s="60"/>
      <c r="I26" s="60"/>
      <c r="J26" s="60"/>
      <c r="K26" s="58"/>
      <c r="L26" s="50"/>
      <c r="M26" s="35"/>
      <c r="N26" s="35"/>
    </row>
    <row r="27" customFormat="false" ht="11.1" hidden="false" customHeight="true" outlineLevel="0" collapsed="false">
      <c r="A27" s="43" t="s">
        <v>90</v>
      </c>
      <c r="B27" s="43"/>
      <c r="C27" s="43"/>
      <c r="D27" s="43"/>
      <c r="E27" s="59" t="n">
        <v>0</v>
      </c>
      <c r="F27" s="50"/>
      <c r="G27" s="52" t="s">
        <v>91</v>
      </c>
      <c r="H27" s="52"/>
      <c r="I27" s="52"/>
      <c r="J27" s="52"/>
      <c r="K27" s="59" t="n">
        <v>0</v>
      </c>
      <c r="L27" s="50"/>
      <c r="M27" s="35"/>
      <c r="N27" s="35"/>
    </row>
    <row r="28" customFormat="false" ht="11.1" hidden="false" customHeight="true" outlineLevel="0" collapsed="false">
      <c r="A28" s="43" t="s">
        <v>92</v>
      </c>
      <c r="B28" s="43"/>
      <c r="C28" s="43"/>
      <c r="D28" s="43"/>
      <c r="E28" s="59" t="n">
        <v>0</v>
      </c>
      <c r="F28" s="50"/>
      <c r="G28" s="52" t="s">
        <v>93</v>
      </c>
      <c r="H28" s="52"/>
      <c r="I28" s="52"/>
      <c r="J28" s="52"/>
      <c r="K28" s="59" t="n">
        <v>0</v>
      </c>
      <c r="L28" s="50"/>
      <c r="M28" s="35"/>
      <c r="N28" s="35"/>
    </row>
    <row r="29" customFormat="false" ht="11.1" hidden="false" customHeight="true" outlineLevel="0" collapsed="false">
      <c r="A29" s="43" t="s">
        <v>94</v>
      </c>
      <c r="B29" s="43"/>
      <c r="C29" s="43"/>
      <c r="D29" s="43"/>
      <c r="E29" s="59" t="n">
        <v>0</v>
      </c>
      <c r="F29" s="50"/>
      <c r="G29" s="52" t="s">
        <v>95</v>
      </c>
      <c r="H29" s="52"/>
      <c r="I29" s="52"/>
      <c r="J29" s="52"/>
      <c r="K29" s="59" t="n">
        <v>0</v>
      </c>
      <c r="L29" s="50"/>
      <c r="M29" s="35"/>
      <c r="N29" s="35"/>
    </row>
    <row r="30" customFormat="false" ht="11.1" hidden="false" customHeight="true" outlineLevel="0" collapsed="false">
      <c r="A30" s="43" t="s">
        <v>96</v>
      </c>
      <c r="B30" s="43"/>
      <c r="C30" s="43"/>
      <c r="D30" s="43"/>
      <c r="E30" s="55" t="n">
        <v>0</v>
      </c>
      <c r="F30" s="56" t="n">
        <f aca="false">SUM(Q4USCTIT1FUNZ4SERV1,Q4USCTIT1FUNZ4SERV2,Q4USCTIT1FUNZ4SERV3,Q4USCTIT1FUNZ4SERV4,Q4USCTIT1FUNZ4SERV5)</f>
        <v>0</v>
      </c>
      <c r="G30" s="52" t="s">
        <v>97</v>
      </c>
      <c r="H30" s="52"/>
      <c r="I30" s="52"/>
      <c r="J30" s="52"/>
      <c r="K30" s="59" t="n">
        <v>0</v>
      </c>
      <c r="L30" s="50"/>
      <c r="M30" s="35"/>
      <c r="N30" s="35"/>
    </row>
    <row r="31" customFormat="false" ht="11.1" hidden="false" customHeight="true" outlineLevel="0" collapsed="false">
      <c r="A31" s="42" t="s">
        <v>98</v>
      </c>
      <c r="B31" s="42"/>
      <c r="C31" s="42"/>
      <c r="D31" s="42"/>
      <c r="E31" s="50"/>
      <c r="F31" s="50"/>
      <c r="G31" s="52" t="s">
        <v>99</v>
      </c>
      <c r="H31" s="52"/>
      <c r="I31" s="52"/>
      <c r="J31" s="52"/>
      <c r="K31" s="59" t="n">
        <v>0</v>
      </c>
      <c r="L31" s="50"/>
      <c r="M31" s="35"/>
      <c r="N31" s="35"/>
    </row>
    <row r="32" customFormat="false" ht="11.1" hidden="false" customHeight="true" outlineLevel="0" collapsed="false">
      <c r="A32" s="43" t="s">
        <v>100</v>
      </c>
      <c r="B32" s="43"/>
      <c r="C32" s="43"/>
      <c r="D32" s="43"/>
      <c r="E32" s="59" t="n">
        <v>0</v>
      </c>
      <c r="F32" s="50"/>
      <c r="G32" s="43" t="s">
        <v>101</v>
      </c>
      <c r="H32" s="43"/>
      <c r="I32" s="43"/>
      <c r="J32" s="43"/>
      <c r="K32" s="59" t="n">
        <v>0</v>
      </c>
      <c r="L32" s="50"/>
      <c r="M32" s="35"/>
      <c r="N32" s="35"/>
    </row>
    <row r="33" customFormat="false" ht="11.1" hidden="false" customHeight="true" outlineLevel="0" collapsed="false">
      <c r="A33" s="43" t="s">
        <v>102</v>
      </c>
      <c r="B33" s="43"/>
      <c r="C33" s="43"/>
      <c r="D33" s="43"/>
      <c r="E33" s="55" t="n">
        <v>0</v>
      </c>
      <c r="F33" s="56" t="n">
        <f aca="false">SUM(Q4USCTIT1FUNZ5SERV1,Q4USCTIT1FUNZ5SERV2)</f>
        <v>0</v>
      </c>
      <c r="G33" s="43" t="s">
        <v>103</v>
      </c>
      <c r="H33" s="43"/>
      <c r="I33" s="43"/>
      <c r="J33" s="43"/>
      <c r="K33" s="55" t="n">
        <v>0</v>
      </c>
      <c r="L33" s="56" t="n">
        <f aca="false">SUM(Q4USCTIT1FUNZ11SERV1,Q4USCTIT1FUNZ11SERV2,Q4USCTIT1FUNZ11SERV3,Q4USCTIT1FUNZ11SERV4,Q4USCTIT1FUNZ11SERV5,Q4USCTIT1FUNZ11SERV6,Q4USCTIT1FUNZ11SERV7)</f>
        <v>0</v>
      </c>
      <c r="M33" s="35"/>
      <c r="N33" s="35"/>
    </row>
    <row r="34" customFormat="false" ht="11.1" hidden="false" customHeight="true" outlineLevel="0" collapsed="false">
      <c r="A34" s="42" t="s">
        <v>104</v>
      </c>
      <c r="B34" s="42"/>
      <c r="C34" s="42"/>
      <c r="D34" s="42"/>
      <c r="E34" s="50"/>
      <c r="F34" s="50"/>
      <c r="G34" s="42" t="s">
        <v>105</v>
      </c>
      <c r="H34" s="42"/>
      <c r="I34" s="42"/>
      <c r="J34" s="42"/>
      <c r="K34" s="50"/>
      <c r="L34" s="50"/>
      <c r="M34" s="35"/>
      <c r="N34" s="35"/>
    </row>
    <row r="35" customFormat="false" ht="11.1" hidden="false" customHeight="true" outlineLevel="0" collapsed="false">
      <c r="A35" s="43" t="s">
        <v>106</v>
      </c>
      <c r="B35" s="43"/>
      <c r="C35" s="43"/>
      <c r="D35" s="43"/>
      <c r="E35" s="59" t="n">
        <v>0</v>
      </c>
      <c r="F35" s="50"/>
      <c r="G35" s="43" t="s">
        <v>107</v>
      </c>
      <c r="H35" s="43"/>
      <c r="I35" s="43"/>
      <c r="J35" s="43"/>
      <c r="K35" s="59" t="n">
        <v>0</v>
      </c>
      <c r="L35" s="50"/>
      <c r="M35" s="35"/>
      <c r="N35" s="35"/>
    </row>
    <row r="36" customFormat="false" ht="11.1" hidden="false" customHeight="true" outlineLevel="0" collapsed="false">
      <c r="A36" s="43" t="s">
        <v>108</v>
      </c>
      <c r="B36" s="43"/>
      <c r="C36" s="43"/>
      <c r="D36" s="43"/>
      <c r="E36" s="59" t="n">
        <v>0</v>
      </c>
      <c r="F36" s="50"/>
      <c r="G36" s="43" t="s">
        <v>109</v>
      </c>
      <c r="H36" s="43"/>
      <c r="I36" s="43"/>
      <c r="J36" s="43"/>
      <c r="K36" s="59" t="n">
        <v>0</v>
      </c>
      <c r="L36" s="50"/>
      <c r="M36" s="35"/>
      <c r="N36" s="35"/>
    </row>
    <row r="37" customFormat="false" ht="11.1" hidden="false" customHeight="true" outlineLevel="0" collapsed="false">
      <c r="A37" s="43" t="s">
        <v>110</v>
      </c>
      <c r="B37" s="43"/>
      <c r="C37" s="43"/>
      <c r="D37" s="43"/>
      <c r="E37" s="55" t="n">
        <v>0</v>
      </c>
      <c r="F37" s="56" t="n">
        <f aca="false">SUM(Q4USCTIT1FUNZ6SERV1,Q4USCTIT1FUNZ6SERV2,Q4USCTIT1FUNZ6SERV3)</f>
        <v>0</v>
      </c>
      <c r="G37" s="43" t="s">
        <v>111</v>
      </c>
      <c r="H37" s="43"/>
      <c r="I37" s="43"/>
      <c r="J37" s="43"/>
      <c r="K37" s="59" t="n">
        <v>0</v>
      </c>
      <c r="L37" s="50"/>
      <c r="M37" s="35"/>
      <c r="N37" s="35"/>
    </row>
    <row r="38" customFormat="false" ht="11.1" hidden="false" customHeight="true" outlineLevel="0" collapsed="false">
      <c r="A38" s="42" t="s">
        <v>112</v>
      </c>
      <c r="B38" s="42"/>
      <c r="C38" s="42"/>
      <c r="D38" s="42"/>
      <c r="E38" s="50"/>
      <c r="F38" s="50"/>
      <c r="G38" s="43" t="s">
        <v>113</v>
      </c>
      <c r="H38" s="43"/>
      <c r="I38" s="43"/>
      <c r="J38" s="43"/>
      <c r="K38" s="59" t="n">
        <v>0</v>
      </c>
      <c r="L38" s="50"/>
      <c r="M38" s="35"/>
      <c r="N38" s="35"/>
    </row>
    <row r="39" customFormat="false" ht="11.1" hidden="false" customHeight="true" outlineLevel="0" collapsed="false">
      <c r="A39" s="43" t="s">
        <v>114</v>
      </c>
      <c r="B39" s="43"/>
      <c r="C39" s="43"/>
      <c r="D39" s="43"/>
      <c r="E39" s="59" t="n">
        <v>0</v>
      </c>
      <c r="F39" s="50"/>
      <c r="G39" s="43" t="s">
        <v>115</v>
      </c>
      <c r="H39" s="43"/>
      <c r="I39" s="43"/>
      <c r="J39" s="43"/>
      <c r="K39" s="59" t="n">
        <v>0</v>
      </c>
      <c r="L39" s="50"/>
    </row>
    <row r="40" customFormat="false" ht="11.1" hidden="false" customHeight="true" outlineLevel="0" collapsed="false">
      <c r="A40" s="43" t="s">
        <v>116</v>
      </c>
      <c r="B40" s="43"/>
      <c r="C40" s="43"/>
      <c r="D40" s="43"/>
      <c r="E40" s="55" t="n">
        <v>0</v>
      </c>
      <c r="F40" s="56" t="n">
        <f aca="false">SUM(Q4USCTIT1FUNZ7SERV1,Q4USCTIT1FUNZ7SERV2)</f>
        <v>0</v>
      </c>
      <c r="G40" s="43" t="s">
        <v>117</v>
      </c>
      <c r="H40" s="43"/>
      <c r="I40" s="43"/>
      <c r="J40" s="43"/>
      <c r="K40" s="55" t="n">
        <v>0</v>
      </c>
      <c r="L40" s="56" t="n">
        <f aca="false">SUM(Q4USCTIT1FUNZ12SERV1,Q4USCTIT1FUNZ12SERV2,Q4USCTIT1FUNZ12SERV3,Q4USCTIT1FUNZ12SERV4,Q4USCTIT1FUNZ12SERV5,Q4USCTIT1FUNZ12SERV6)</f>
        <v>0</v>
      </c>
    </row>
    <row r="41" customFormat="false" ht="11.1" hidden="false" customHeight="true" outlineLevel="0" collapsed="false">
      <c r="A41" s="41"/>
      <c r="B41" s="41"/>
      <c r="C41" s="41"/>
      <c r="D41" s="41"/>
      <c r="E41" s="50"/>
      <c r="F41" s="50"/>
      <c r="G41" s="41"/>
      <c r="H41" s="41"/>
      <c r="I41" s="41"/>
      <c r="J41" s="41"/>
      <c r="K41" s="61"/>
      <c r="L41" s="61"/>
    </row>
    <row r="42" customFormat="false" ht="11.1" hidden="false" customHeight="true" outlineLevel="0" collapsed="false">
      <c r="A42" s="41"/>
      <c r="B42" s="41"/>
      <c r="C42" s="41"/>
      <c r="D42" s="41"/>
      <c r="E42" s="50"/>
      <c r="F42" s="50"/>
      <c r="G42" s="62" t="s">
        <v>118</v>
      </c>
      <c r="H42" s="62"/>
      <c r="I42" s="62"/>
      <c r="J42" s="62"/>
      <c r="K42" s="50"/>
      <c r="L42" s="56" t="n">
        <f aca="false">SUM(Q4USCTIT1RIPORTO2,Q4USCTIT1TOTALEFUNZ8,Q4USCTIT1TOTALEFUNZ9,Q4USCTIT1TOTALEFUNZ10,Q4USCTIT1TOTALEFUNZ11,Q4USCTIT1TOTALEFUNZ12)</f>
        <v>208100</v>
      </c>
    </row>
    <row r="43" customFormat="false" ht="11.1" hidden="false" customHeight="true" outlineLevel="0" collapsed="false">
      <c r="A43" s="63"/>
      <c r="B43" s="63"/>
      <c r="C43" s="63"/>
      <c r="D43" s="63"/>
      <c r="E43" s="50"/>
      <c r="F43" s="61"/>
      <c r="G43" s="40"/>
      <c r="H43" s="40"/>
      <c r="I43" s="40"/>
      <c r="J43" s="40"/>
      <c r="K43" s="50"/>
      <c r="L43" s="50"/>
    </row>
    <row r="44" customFormat="false" ht="11.1" hidden="false" customHeight="true" outlineLevel="0" collapsed="false">
      <c r="A44" s="38" t="s">
        <v>119</v>
      </c>
      <c r="B44" s="38"/>
      <c r="C44" s="38"/>
      <c r="D44" s="38"/>
      <c r="E44" s="50"/>
      <c r="F44" s="56" t="n">
        <f aca="false">SUM(Q4USCDISAVANZOAMMINISTRAZIONE,Q4USCTIT1TOTALEFUNZ1,Q4USCTIT1TOTALEFUNZ2,Q4USCTIT1TOTALEFUNZ3,Q4USCTIT1TOTALEFUNZ4,Q4USCTIT1TOTALEFUNZ5,Q4USCTIT1TOTALEFUNZ6,Q4USCTIT1TOTALEFUNZ7)</f>
        <v>208100</v>
      </c>
      <c r="G44" s="38" t="s">
        <v>119</v>
      </c>
      <c r="H44" s="38"/>
      <c r="I44" s="38"/>
      <c r="J44" s="38"/>
      <c r="K44" s="50"/>
      <c r="L44" s="56" t="n">
        <f aca="false">Q4USCTOTALETIT1</f>
        <v>208100</v>
      </c>
    </row>
    <row r="45" customFormat="false" ht="11.1" hidden="false" customHeight="true" outlineLevel="0" collapsed="false">
      <c r="A45" s="64"/>
      <c r="B45" s="64"/>
      <c r="C45" s="64"/>
      <c r="D45" s="64"/>
      <c r="E45" s="65"/>
      <c r="F45" s="65"/>
      <c r="G45" s="64"/>
      <c r="H45" s="64"/>
      <c r="I45" s="64"/>
      <c r="J45" s="64"/>
      <c r="K45" s="65"/>
      <c r="L45" s="65"/>
    </row>
    <row r="46" customFormat="false" ht="3.75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</sheetData>
  <sheetProtection sheet="true" password="d3c7" objects="true" scenarios="true"/>
  <mergeCells count="89">
    <mergeCell ref="C1:L1"/>
    <mergeCell ref="A2:D2"/>
    <mergeCell ref="G2:J2"/>
    <mergeCell ref="A3:D3"/>
    <mergeCell ref="G3:J3"/>
    <mergeCell ref="A4:D4"/>
    <mergeCell ref="G4:J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  <mergeCell ref="A39:D39"/>
    <mergeCell ref="G39:J39"/>
    <mergeCell ref="A40:D40"/>
    <mergeCell ref="G40:J40"/>
    <mergeCell ref="A41:D41"/>
    <mergeCell ref="G41:J41"/>
    <mergeCell ref="A42:D42"/>
    <mergeCell ref="G42:J42"/>
    <mergeCell ref="A43:D43"/>
    <mergeCell ref="G43:J43"/>
    <mergeCell ref="A44:D44"/>
    <mergeCell ref="G44:J44"/>
    <mergeCell ref="A45:D45"/>
    <mergeCell ref="G45:J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false" hidden="false" outlineLevel="0" max="3" min="2" style="32" width="9.14"/>
    <col collapsed="false" customWidth="true" hidden="false" outlineLevel="0" max="4" min="4" style="32" width="7.7"/>
    <col collapsed="false" customWidth="true" hidden="false" outlineLevel="0" max="6" min="5" style="32" width="14.85"/>
    <col collapsed="false" customWidth="true" hidden="false" outlineLevel="0" max="7" min="7" style="32" width="6.7"/>
    <col collapsed="false" customWidth="false" hidden="false" outlineLevel="0" max="9" min="8" style="32" width="9.14"/>
    <col collapsed="false" customWidth="true" hidden="false" outlineLevel="0" max="10" min="10" style="32" width="7.7"/>
    <col collapsed="false" customWidth="true" hidden="false" outlineLevel="0" max="12" min="11" style="32" width="14.85"/>
    <col collapsed="false" customWidth="false" hidden="false" outlineLevel="0" max="257" min="13" style="32" width="9.14"/>
  </cols>
  <sheetData>
    <row r="1" s="34" customFormat="true" ht="11.1" hidden="false" customHeight="true" outlineLevel="0" collapsed="false">
      <c r="A1" s="3" t="s">
        <v>0</v>
      </c>
      <c r="B1" s="3" t="n">
        <v>2012</v>
      </c>
      <c r="C1" s="4" t="s">
        <v>45</v>
      </c>
      <c r="D1" s="4"/>
      <c r="E1" s="4"/>
      <c r="F1" s="4"/>
      <c r="G1" s="4"/>
      <c r="H1" s="4"/>
      <c r="I1" s="4"/>
      <c r="J1" s="4"/>
      <c r="K1" s="4"/>
      <c r="L1" s="4"/>
      <c r="M1" s="33"/>
    </row>
    <row r="2" customFormat="false" ht="11.1" hidden="false" customHeight="true" outlineLevel="0" collapsed="false">
      <c r="A2" s="6" t="s">
        <v>2</v>
      </c>
      <c r="B2" s="6"/>
      <c r="C2" s="6"/>
      <c r="D2" s="6"/>
      <c r="E2" s="6" t="s">
        <v>3</v>
      </c>
      <c r="F2" s="6" t="s">
        <v>4</v>
      </c>
      <c r="G2" s="6" t="s">
        <v>2</v>
      </c>
      <c r="H2" s="6"/>
      <c r="I2" s="6"/>
      <c r="J2" s="6"/>
      <c r="K2" s="6" t="s">
        <v>3</v>
      </c>
      <c r="L2" s="6" t="s">
        <v>4</v>
      </c>
      <c r="M2" s="35"/>
      <c r="N2" s="35"/>
    </row>
    <row r="3" customFormat="false" ht="11.1" hidden="false" customHeight="true" outlineLevel="0" collapsed="false">
      <c r="A3" s="6" t="n">
        <v>1</v>
      </c>
      <c r="B3" s="6"/>
      <c r="C3" s="6"/>
      <c r="D3" s="6"/>
      <c r="E3" s="6" t="n">
        <v>2</v>
      </c>
      <c r="F3" s="6" t="n">
        <v>3</v>
      </c>
      <c r="G3" s="6" t="n">
        <v>1</v>
      </c>
      <c r="H3" s="6"/>
      <c r="I3" s="6"/>
      <c r="J3" s="6"/>
      <c r="K3" s="6" t="n">
        <v>2</v>
      </c>
      <c r="L3" s="6" t="n">
        <v>3</v>
      </c>
      <c r="M3" s="35"/>
      <c r="N3" s="35"/>
    </row>
    <row r="4" customFormat="false" ht="11.1" hidden="false" customHeight="true" outlineLevel="0" collapsed="false">
      <c r="A4" s="66" t="s">
        <v>47</v>
      </c>
      <c r="B4" s="66"/>
      <c r="C4" s="66"/>
      <c r="D4" s="66"/>
      <c r="E4" s="37"/>
      <c r="F4" s="13" t="n">
        <f aca="false">Q4USCTIT1RIPORTO3</f>
        <v>208100</v>
      </c>
      <c r="G4" s="38" t="s">
        <v>47</v>
      </c>
      <c r="H4" s="38"/>
      <c r="I4" s="38"/>
      <c r="J4" s="38"/>
      <c r="K4" s="24"/>
      <c r="L4" s="13" t="n">
        <f aca="false">Q4USCTIT2RIPORTO2</f>
        <v>210100</v>
      </c>
      <c r="M4" s="35"/>
      <c r="N4" s="35"/>
    </row>
    <row r="5" customFormat="false" ht="11.1" hidden="false" customHeight="true" outlineLevel="0" collapsed="false">
      <c r="A5" s="40" t="s">
        <v>120</v>
      </c>
      <c r="B5" s="40"/>
      <c r="C5" s="40"/>
      <c r="D5" s="40"/>
      <c r="E5" s="37"/>
      <c r="F5" s="39"/>
      <c r="G5" s="42" t="s">
        <v>57</v>
      </c>
      <c r="H5" s="42"/>
      <c r="I5" s="42"/>
      <c r="J5" s="42"/>
      <c r="K5" s="39"/>
      <c r="L5" s="39"/>
      <c r="M5" s="35"/>
      <c r="N5" s="35"/>
    </row>
    <row r="6" customFormat="false" ht="11.1" hidden="false" customHeight="true" outlineLevel="0" collapsed="false">
      <c r="A6" s="42" t="s">
        <v>121</v>
      </c>
      <c r="B6" s="42"/>
      <c r="C6" s="42"/>
      <c r="D6" s="42"/>
      <c r="E6" s="37"/>
      <c r="F6" s="39"/>
      <c r="G6" s="42" t="s">
        <v>59</v>
      </c>
      <c r="H6" s="42"/>
      <c r="I6" s="42"/>
      <c r="J6" s="42"/>
      <c r="K6" s="39"/>
      <c r="L6" s="39"/>
      <c r="M6" s="35"/>
      <c r="N6" s="35"/>
    </row>
    <row r="7" customFormat="false" ht="11.1" hidden="false" customHeight="true" outlineLevel="0" collapsed="false">
      <c r="A7" s="42" t="s">
        <v>122</v>
      </c>
      <c r="B7" s="42"/>
      <c r="C7" s="42"/>
      <c r="D7" s="42"/>
      <c r="E7" s="37"/>
      <c r="F7" s="39"/>
      <c r="G7" s="43" t="s">
        <v>61</v>
      </c>
      <c r="H7" s="43"/>
      <c r="I7" s="43"/>
      <c r="J7" s="43"/>
      <c r="K7" s="19" t="n">
        <v>0</v>
      </c>
      <c r="L7" s="24"/>
      <c r="M7" s="35"/>
      <c r="N7" s="35"/>
    </row>
    <row r="8" customFormat="false" ht="11.1" hidden="false" customHeight="true" outlineLevel="0" collapsed="false">
      <c r="A8" s="43" t="s">
        <v>123</v>
      </c>
      <c r="B8" s="43"/>
      <c r="C8" s="43"/>
      <c r="D8" s="43"/>
      <c r="E8" s="44" t="n">
        <v>0</v>
      </c>
      <c r="F8" s="46"/>
      <c r="G8" s="43" t="s">
        <v>63</v>
      </c>
      <c r="H8" s="43"/>
      <c r="I8" s="43"/>
      <c r="J8" s="43"/>
      <c r="K8" s="24"/>
      <c r="L8" s="24"/>
      <c r="M8" s="35"/>
      <c r="N8" s="35"/>
    </row>
    <row r="9" customFormat="false" ht="11.1" hidden="false" customHeight="true" outlineLevel="0" collapsed="false">
      <c r="A9" s="43" t="s">
        <v>56</v>
      </c>
      <c r="B9" s="43"/>
      <c r="C9" s="43"/>
      <c r="D9" s="43"/>
      <c r="E9" s="44" t="n">
        <v>0</v>
      </c>
      <c r="F9" s="24"/>
      <c r="G9" s="43" t="s">
        <v>65</v>
      </c>
      <c r="H9" s="43"/>
      <c r="I9" s="43"/>
      <c r="J9" s="43"/>
      <c r="K9" s="19" t="n">
        <v>0</v>
      </c>
      <c r="L9" s="24"/>
      <c r="M9" s="35"/>
      <c r="N9" s="35"/>
    </row>
    <row r="10" customFormat="false" ht="11.1" hidden="false" customHeight="true" outlineLevel="0" collapsed="false">
      <c r="A10" s="43" t="s">
        <v>58</v>
      </c>
      <c r="B10" s="43"/>
      <c r="C10" s="43"/>
      <c r="D10" s="43"/>
      <c r="E10" s="46"/>
      <c r="F10" s="24"/>
      <c r="G10" s="43" t="s">
        <v>67</v>
      </c>
      <c r="H10" s="43"/>
      <c r="I10" s="43"/>
      <c r="J10" s="43"/>
      <c r="K10" s="19" t="n">
        <v>0</v>
      </c>
      <c r="L10" s="24"/>
      <c r="M10" s="35"/>
      <c r="N10" s="35"/>
    </row>
    <row r="11" customFormat="false" ht="11.1" hidden="false" customHeight="true" outlineLevel="0" collapsed="false">
      <c r="A11" s="43" t="s">
        <v>60</v>
      </c>
      <c r="B11" s="43"/>
      <c r="C11" s="43"/>
      <c r="D11" s="43"/>
      <c r="E11" s="44" t="n">
        <v>0</v>
      </c>
      <c r="F11" s="24"/>
      <c r="G11" s="43" t="s">
        <v>69</v>
      </c>
      <c r="H11" s="43"/>
      <c r="I11" s="43"/>
      <c r="J11" s="43"/>
      <c r="K11" s="47" t="n">
        <v>0</v>
      </c>
      <c r="L11" s="24"/>
      <c r="M11" s="35"/>
      <c r="N11" s="35"/>
    </row>
    <row r="12" customFormat="false" ht="11.1" hidden="false" customHeight="true" outlineLevel="0" collapsed="false">
      <c r="A12" s="43" t="s">
        <v>62</v>
      </c>
      <c r="B12" s="43"/>
      <c r="C12" s="43"/>
      <c r="D12" s="43"/>
      <c r="E12" s="44" t="n">
        <v>0</v>
      </c>
      <c r="F12" s="24"/>
      <c r="G12" s="51" t="s">
        <v>71</v>
      </c>
      <c r="H12" s="51"/>
      <c r="I12" s="51"/>
      <c r="J12" s="51"/>
      <c r="K12" s="47" t="n">
        <v>0</v>
      </c>
      <c r="L12" s="24"/>
      <c r="M12" s="35"/>
      <c r="N12" s="35"/>
    </row>
    <row r="13" customFormat="false" ht="11.1" hidden="false" customHeight="true" outlineLevel="0" collapsed="false">
      <c r="A13" s="43" t="s">
        <v>64</v>
      </c>
      <c r="B13" s="43"/>
      <c r="C13" s="43"/>
      <c r="D13" s="43"/>
      <c r="E13" s="48" t="n">
        <v>0</v>
      </c>
      <c r="F13" s="24"/>
      <c r="G13" s="52" t="s">
        <v>73</v>
      </c>
      <c r="H13" s="52"/>
      <c r="I13" s="52"/>
      <c r="J13" s="52"/>
      <c r="K13" s="67"/>
      <c r="L13" s="24"/>
      <c r="M13" s="35"/>
      <c r="N13" s="35"/>
    </row>
    <row r="14" customFormat="false" ht="11.1" hidden="false" customHeight="true" outlineLevel="0" collapsed="false">
      <c r="A14" s="43" t="s">
        <v>66</v>
      </c>
      <c r="B14" s="43"/>
      <c r="C14" s="43"/>
      <c r="D14" s="43"/>
      <c r="E14" s="48" t="n">
        <v>0</v>
      </c>
      <c r="F14" s="24"/>
      <c r="G14" s="52" t="s">
        <v>75</v>
      </c>
      <c r="H14" s="52"/>
      <c r="I14" s="52"/>
      <c r="J14" s="52"/>
      <c r="K14" s="21" t="n">
        <v>0</v>
      </c>
      <c r="L14" s="22" t="n">
        <f aca="false">SUM(Q4USCTIT2FUNZ9SERV1,Q4USCTIT2FUNZ9SERV2,Q4USCTIT2FUNZ9SERV3,Q4USCTIT2FUNZ9SERV4,Q4USCTIT2FUNZ9SERV5,Q4USCTIT2FUNZ9SERV6)</f>
        <v>0</v>
      </c>
      <c r="M14" s="35"/>
      <c r="N14" s="35"/>
    </row>
    <row r="15" customFormat="false" ht="11.1" hidden="false" customHeight="true" outlineLevel="0" collapsed="false">
      <c r="A15" s="43" t="s">
        <v>68</v>
      </c>
      <c r="B15" s="43"/>
      <c r="C15" s="43"/>
      <c r="D15" s="43"/>
      <c r="E15" s="48" t="n">
        <v>0</v>
      </c>
      <c r="F15" s="24"/>
      <c r="G15" s="57" t="s">
        <v>77</v>
      </c>
      <c r="H15" s="57"/>
      <c r="I15" s="57"/>
      <c r="J15" s="57"/>
      <c r="K15" s="45"/>
      <c r="L15" s="39"/>
      <c r="M15" s="35"/>
      <c r="N15" s="35"/>
    </row>
    <row r="16" customFormat="false" ht="11.1" hidden="false" customHeight="true" outlineLevel="0" collapsed="false">
      <c r="A16" s="43" t="s">
        <v>70</v>
      </c>
      <c r="B16" s="43"/>
      <c r="C16" s="43"/>
      <c r="D16" s="43"/>
      <c r="E16" s="21" t="n">
        <v>0</v>
      </c>
      <c r="F16" s="22" t="n">
        <f aca="false">SUM(Q4USCTIT2FUNZ1SERV1,Q4USCTIT2FUNZ1SERV2,Q4USCTIT2FUNZ1SERV3,Q4USCTIT2FUNZ1SERV4,Q4USCTIT2FUNZ1SERV5,Q4USCTIT2FUNZ1SERV6,Q4USCTIT2FUNZ1SERV7,Q4USCTIT2FUNZ1SERV8)</f>
        <v>0</v>
      </c>
      <c r="G16" s="52" t="s">
        <v>79</v>
      </c>
      <c r="H16" s="52"/>
      <c r="I16" s="52"/>
      <c r="J16" s="52"/>
      <c r="K16" s="47" t="n">
        <v>0</v>
      </c>
      <c r="L16" s="24"/>
      <c r="M16" s="35"/>
      <c r="N16" s="35"/>
    </row>
    <row r="17" customFormat="false" ht="11.1" hidden="false" customHeight="true" outlineLevel="0" collapsed="false">
      <c r="A17" s="42" t="s">
        <v>72</v>
      </c>
      <c r="B17" s="42"/>
      <c r="C17" s="42"/>
      <c r="D17" s="42"/>
      <c r="E17" s="35"/>
      <c r="F17" s="50"/>
      <c r="G17" s="52" t="s">
        <v>81</v>
      </c>
      <c r="H17" s="52"/>
      <c r="I17" s="52"/>
      <c r="J17" s="52"/>
      <c r="K17" s="49" t="n">
        <v>0</v>
      </c>
      <c r="L17" s="61"/>
      <c r="M17" s="35"/>
      <c r="N17" s="35"/>
    </row>
    <row r="18" customFormat="false" ht="11.1" hidden="false" customHeight="true" outlineLevel="0" collapsed="false">
      <c r="A18" s="43" t="s">
        <v>74</v>
      </c>
      <c r="B18" s="43"/>
      <c r="C18" s="43"/>
      <c r="D18" s="43"/>
      <c r="E18" s="54" t="n">
        <v>0</v>
      </c>
      <c r="F18" s="61"/>
      <c r="G18" s="52" t="s">
        <v>83</v>
      </c>
      <c r="H18" s="52"/>
      <c r="I18" s="52"/>
      <c r="J18" s="52"/>
      <c r="K18" s="49" t="n">
        <v>0</v>
      </c>
      <c r="L18" s="61"/>
      <c r="M18" s="35"/>
      <c r="N18" s="35"/>
    </row>
    <row r="19" customFormat="false" ht="11.1" hidden="false" customHeight="true" outlineLevel="0" collapsed="false">
      <c r="A19" s="43" t="s">
        <v>76</v>
      </c>
      <c r="B19" s="43"/>
      <c r="C19" s="43"/>
      <c r="D19" s="43"/>
      <c r="E19" s="55" t="n">
        <v>0</v>
      </c>
      <c r="F19" s="56" t="n">
        <f aca="false">SUM(Q4USCTIT2FUNZ2SERV1,Q4USCTIT2FUNZ2SERV2)</f>
        <v>0</v>
      </c>
      <c r="G19" s="52" t="s">
        <v>85</v>
      </c>
      <c r="H19" s="52"/>
      <c r="I19" s="52"/>
      <c r="J19" s="52"/>
      <c r="K19" s="49" t="n">
        <v>0</v>
      </c>
      <c r="L19" s="61"/>
      <c r="M19" s="35"/>
      <c r="N19" s="35"/>
    </row>
    <row r="20" customFormat="false" ht="11.1" hidden="false" customHeight="true" outlineLevel="0" collapsed="false">
      <c r="A20" s="42" t="s">
        <v>78</v>
      </c>
      <c r="B20" s="42"/>
      <c r="C20" s="42"/>
      <c r="D20" s="42"/>
      <c r="E20" s="35"/>
      <c r="F20" s="50"/>
      <c r="G20" s="52" t="s">
        <v>87</v>
      </c>
      <c r="H20" s="52"/>
      <c r="I20" s="52"/>
      <c r="J20" s="52"/>
      <c r="K20" s="55" t="n">
        <v>0</v>
      </c>
      <c r="L20" s="56" t="n">
        <f aca="false">SUM(Q4USCTIT2FUNZ10SERV1,Q4USCTIT2FUNZ10SERV2,Q4USCTIT2FUNZ10SERV3,Q4USCTIT2FUNZ10SERV4,Q4USCTIT2FUNZ10SERV5)</f>
        <v>0</v>
      </c>
      <c r="M20" s="35"/>
      <c r="N20" s="35"/>
    </row>
    <row r="21" customFormat="false" ht="11.1" hidden="false" customHeight="true" outlineLevel="0" collapsed="false">
      <c r="A21" s="43" t="s">
        <v>80</v>
      </c>
      <c r="B21" s="43"/>
      <c r="C21" s="43"/>
      <c r="D21" s="43"/>
      <c r="E21" s="54" t="n">
        <v>2000</v>
      </c>
      <c r="F21" s="61"/>
      <c r="G21" s="60" t="s">
        <v>89</v>
      </c>
      <c r="H21" s="60"/>
      <c r="I21" s="60"/>
      <c r="J21" s="60"/>
      <c r="K21" s="50"/>
      <c r="L21" s="50"/>
      <c r="M21" s="35"/>
      <c r="N21" s="35"/>
    </row>
    <row r="22" customFormat="false" ht="11.1" hidden="false" customHeight="true" outlineLevel="0" collapsed="false">
      <c r="A22" s="43" t="s">
        <v>82</v>
      </c>
      <c r="B22" s="43"/>
      <c r="C22" s="43"/>
      <c r="D22" s="43"/>
      <c r="E22" s="54" t="n">
        <v>0</v>
      </c>
      <c r="F22" s="61"/>
      <c r="G22" s="52" t="s">
        <v>91</v>
      </c>
      <c r="H22" s="52"/>
      <c r="I22" s="52"/>
      <c r="J22" s="52"/>
      <c r="K22" s="49" t="n">
        <v>0</v>
      </c>
      <c r="L22" s="61"/>
      <c r="M22" s="35"/>
      <c r="N22" s="35"/>
    </row>
    <row r="23" customFormat="false" ht="11.1" hidden="false" customHeight="true" outlineLevel="0" collapsed="false">
      <c r="A23" s="43" t="s">
        <v>84</v>
      </c>
      <c r="B23" s="43"/>
      <c r="C23" s="43"/>
      <c r="D23" s="43"/>
      <c r="E23" s="55" t="n">
        <v>0</v>
      </c>
      <c r="F23" s="56" t="n">
        <f aca="false">SUM(Q4USCTIT2FUNZ3SERV1,Q4USCTIT2FUNZ3SERV2,Q4USCTIT2FUNZ3SERV3)</f>
        <v>2000</v>
      </c>
      <c r="G23" s="52" t="s">
        <v>93</v>
      </c>
      <c r="H23" s="52"/>
      <c r="I23" s="52"/>
      <c r="J23" s="52"/>
      <c r="K23" s="49" t="n">
        <v>0</v>
      </c>
      <c r="L23" s="61"/>
      <c r="M23" s="35"/>
      <c r="N23" s="35"/>
    </row>
    <row r="24" customFormat="false" ht="11.1" hidden="false" customHeight="true" outlineLevel="0" collapsed="false">
      <c r="A24" s="42" t="s">
        <v>86</v>
      </c>
      <c r="B24" s="42"/>
      <c r="C24" s="42"/>
      <c r="D24" s="42"/>
      <c r="E24" s="35"/>
      <c r="F24" s="50"/>
      <c r="G24" s="52" t="s">
        <v>95</v>
      </c>
      <c r="H24" s="52"/>
      <c r="I24" s="52"/>
      <c r="J24" s="52"/>
      <c r="K24" s="49" t="n">
        <v>0</v>
      </c>
      <c r="L24" s="61"/>
      <c r="M24" s="35"/>
      <c r="N24" s="35"/>
    </row>
    <row r="25" customFormat="false" ht="11.1" hidden="false" customHeight="true" outlineLevel="0" collapsed="false">
      <c r="A25" s="43" t="s">
        <v>88</v>
      </c>
      <c r="B25" s="43"/>
      <c r="C25" s="43"/>
      <c r="D25" s="43"/>
      <c r="E25" s="54" t="n">
        <v>0</v>
      </c>
      <c r="F25" s="61"/>
      <c r="G25" s="52" t="s">
        <v>97</v>
      </c>
      <c r="H25" s="52"/>
      <c r="I25" s="52"/>
      <c r="J25" s="52"/>
      <c r="K25" s="49" t="n">
        <v>0</v>
      </c>
      <c r="L25" s="61"/>
      <c r="M25" s="35"/>
      <c r="N25" s="35"/>
    </row>
    <row r="26" customFormat="false" ht="11.1" hidden="false" customHeight="true" outlineLevel="0" collapsed="false">
      <c r="A26" s="43" t="s">
        <v>90</v>
      </c>
      <c r="B26" s="43"/>
      <c r="C26" s="43"/>
      <c r="D26" s="43"/>
      <c r="E26" s="54" t="n">
        <v>0</v>
      </c>
      <c r="F26" s="61"/>
      <c r="G26" s="52" t="s">
        <v>99</v>
      </c>
      <c r="H26" s="52"/>
      <c r="I26" s="52"/>
      <c r="J26" s="52"/>
      <c r="K26" s="49" t="n">
        <v>0</v>
      </c>
      <c r="L26" s="61"/>
      <c r="M26" s="35"/>
      <c r="N26" s="35"/>
    </row>
    <row r="27" customFormat="false" ht="11.1" hidden="false" customHeight="true" outlineLevel="0" collapsed="false">
      <c r="A27" s="43" t="s">
        <v>92</v>
      </c>
      <c r="B27" s="43"/>
      <c r="C27" s="43"/>
      <c r="D27" s="43"/>
      <c r="E27" s="54" t="n">
        <v>0</v>
      </c>
      <c r="F27" s="61"/>
      <c r="G27" s="52" t="s">
        <v>101</v>
      </c>
      <c r="H27" s="52"/>
      <c r="I27" s="52"/>
      <c r="J27" s="52"/>
      <c r="K27" s="49" t="n">
        <v>0</v>
      </c>
      <c r="L27" s="61"/>
      <c r="M27" s="35"/>
      <c r="N27" s="35"/>
    </row>
    <row r="28" customFormat="false" ht="11.1" hidden="false" customHeight="true" outlineLevel="0" collapsed="false">
      <c r="A28" s="43" t="s">
        <v>94</v>
      </c>
      <c r="B28" s="43"/>
      <c r="C28" s="43"/>
      <c r="D28" s="43"/>
      <c r="E28" s="54" t="n">
        <v>0</v>
      </c>
      <c r="F28" s="61"/>
      <c r="G28" s="52" t="s">
        <v>103</v>
      </c>
      <c r="H28" s="52"/>
      <c r="I28" s="52"/>
      <c r="J28" s="52"/>
      <c r="K28" s="55" t="n">
        <v>0</v>
      </c>
      <c r="L28" s="56" t="n">
        <f aca="false">SUM(Q4USCTIT2FUNZ11SERV1,Q4USCTIT2FUNZ11SERV2,Q4USCTIT2FUNZ11SERV3,Q4USCTIT2FUNZ11SERV4,Q4USCTIT2FUNZ11SERV5,Q4USCTIT2FUNZ11SERV6,Q4USCTIT2FUNZ11SERV7)</f>
        <v>0</v>
      </c>
      <c r="M28" s="35"/>
      <c r="N28" s="35"/>
    </row>
    <row r="29" customFormat="false" ht="11.1" hidden="false" customHeight="true" outlineLevel="0" collapsed="false">
      <c r="A29" s="43" t="s">
        <v>96</v>
      </c>
      <c r="B29" s="43"/>
      <c r="C29" s="43"/>
      <c r="D29" s="43"/>
      <c r="E29" s="55" t="n">
        <v>0</v>
      </c>
      <c r="F29" s="56" t="n">
        <f aca="false">SUM(Q4USCTIT2FUNZ4SERV1,Q4USCTIT2FUNZ4SERV2,Q4USCTIT2FUNZ4SERV3,Q4USCTIT2FUNZ4SERV4,Q4USCTIT2FUNZ4SERV5)</f>
        <v>0</v>
      </c>
      <c r="G29" s="60" t="s">
        <v>105</v>
      </c>
      <c r="H29" s="60"/>
      <c r="I29" s="60"/>
      <c r="J29" s="60"/>
      <c r="K29" s="58"/>
      <c r="L29" s="50"/>
      <c r="M29" s="35"/>
      <c r="N29" s="35"/>
    </row>
    <row r="30" customFormat="false" ht="11.1" hidden="false" customHeight="true" outlineLevel="0" collapsed="false">
      <c r="A30" s="42" t="s">
        <v>124</v>
      </c>
      <c r="B30" s="42"/>
      <c r="C30" s="42"/>
      <c r="D30" s="42"/>
      <c r="E30" s="35"/>
      <c r="F30" s="68"/>
      <c r="G30" s="52" t="s">
        <v>107</v>
      </c>
      <c r="H30" s="52"/>
      <c r="I30" s="52"/>
      <c r="J30" s="52"/>
      <c r="K30" s="49" t="n">
        <v>0</v>
      </c>
      <c r="L30" s="61"/>
      <c r="M30" s="35"/>
      <c r="N30" s="35"/>
    </row>
    <row r="31" customFormat="false" ht="11.1" hidden="false" customHeight="true" outlineLevel="0" collapsed="false">
      <c r="A31" s="43" t="s">
        <v>100</v>
      </c>
      <c r="B31" s="43"/>
      <c r="C31" s="43"/>
      <c r="D31" s="43"/>
      <c r="E31" s="54" t="n">
        <v>0</v>
      </c>
      <c r="F31" s="61"/>
      <c r="G31" s="52" t="s">
        <v>109</v>
      </c>
      <c r="H31" s="52"/>
      <c r="I31" s="52"/>
      <c r="J31" s="52"/>
      <c r="K31" s="49" t="n">
        <v>0</v>
      </c>
      <c r="L31" s="61"/>
      <c r="M31" s="35"/>
      <c r="N31" s="35"/>
    </row>
    <row r="32" customFormat="false" ht="11.1" hidden="false" customHeight="true" outlineLevel="0" collapsed="false">
      <c r="A32" s="43" t="s">
        <v>102</v>
      </c>
      <c r="B32" s="43"/>
      <c r="C32" s="43"/>
      <c r="D32" s="43"/>
      <c r="E32" s="55" t="n">
        <v>0</v>
      </c>
      <c r="F32" s="56" t="n">
        <f aca="false">SUM(Q4USCTIT2FUNZ5SERV1,Q4USCTIT2FUNZ5SERV2)</f>
        <v>0</v>
      </c>
      <c r="G32" s="52" t="s">
        <v>111</v>
      </c>
      <c r="H32" s="52"/>
      <c r="I32" s="52"/>
      <c r="J32" s="52"/>
      <c r="K32" s="49" t="n">
        <v>0</v>
      </c>
      <c r="L32" s="61"/>
      <c r="M32" s="35"/>
      <c r="N32" s="35"/>
    </row>
    <row r="33" customFormat="false" ht="11.1" hidden="false" customHeight="true" outlineLevel="0" collapsed="false">
      <c r="A33" s="42" t="s">
        <v>104</v>
      </c>
      <c r="B33" s="42"/>
      <c r="C33" s="42"/>
      <c r="D33" s="42"/>
      <c r="E33" s="35"/>
      <c r="F33" s="50"/>
      <c r="G33" s="52" t="s">
        <v>113</v>
      </c>
      <c r="H33" s="52"/>
      <c r="I33" s="52"/>
      <c r="J33" s="52"/>
      <c r="K33" s="49" t="n">
        <v>0</v>
      </c>
      <c r="L33" s="61"/>
      <c r="M33" s="35"/>
      <c r="N33" s="35"/>
    </row>
    <row r="34" customFormat="false" ht="11.1" hidden="false" customHeight="true" outlineLevel="0" collapsed="false">
      <c r="A34" s="43" t="s">
        <v>106</v>
      </c>
      <c r="B34" s="43"/>
      <c r="C34" s="43"/>
      <c r="D34" s="43"/>
      <c r="E34" s="54" t="n">
        <v>0</v>
      </c>
      <c r="F34" s="61"/>
      <c r="G34" s="52" t="s">
        <v>115</v>
      </c>
      <c r="H34" s="52"/>
      <c r="I34" s="52"/>
      <c r="J34" s="52"/>
      <c r="K34" s="49" t="n">
        <v>0</v>
      </c>
      <c r="L34" s="61"/>
      <c r="M34" s="35"/>
      <c r="N34" s="35"/>
    </row>
    <row r="35" customFormat="false" ht="11.1" hidden="false" customHeight="true" outlineLevel="0" collapsed="false">
      <c r="A35" s="43" t="s">
        <v>108</v>
      </c>
      <c r="B35" s="43"/>
      <c r="C35" s="43"/>
      <c r="D35" s="43"/>
      <c r="E35" s="54" t="n">
        <v>0</v>
      </c>
      <c r="F35" s="61"/>
      <c r="G35" s="52" t="s">
        <v>117</v>
      </c>
      <c r="H35" s="52"/>
      <c r="I35" s="52"/>
      <c r="J35" s="52"/>
      <c r="K35" s="55" t="n">
        <v>0</v>
      </c>
      <c r="L35" s="56" t="n">
        <f aca="false">SUM(Q4USCTIT2FUNZ12SERV1,Q4USCTIT2FUNZ12SERV2,Q4USCTIT2FUNZ12SERV3,Q4USCTIT2FUNZ12SERV4,Q4USCTIT2FUNZ12SERV5,Q4USCTIT2FUNZ12SERV6)</f>
        <v>0</v>
      </c>
      <c r="M35" s="35"/>
      <c r="N35" s="35"/>
    </row>
    <row r="36" customFormat="false" ht="11.1" hidden="false" customHeight="true" outlineLevel="0" collapsed="false">
      <c r="A36" s="43" t="s">
        <v>125</v>
      </c>
      <c r="B36" s="43"/>
      <c r="C36" s="43"/>
      <c r="D36" s="43"/>
      <c r="E36" s="55" t="n">
        <v>0</v>
      </c>
      <c r="F36" s="56" t="n">
        <f aca="false">SUM(Q4USCTIT2FUNZ6SERV1,Q4USCTIT2FUNZ6SERV2,Q4USCTIT2FUNZ6SERV3)</f>
        <v>0</v>
      </c>
      <c r="G36" s="69" t="s">
        <v>126</v>
      </c>
      <c r="H36" s="69"/>
      <c r="I36" s="69"/>
      <c r="J36" s="69"/>
      <c r="K36" s="58"/>
      <c r="L36" s="70" t="n">
        <f aca="false">SUM(Q4USCTIT2TOTALEFUNZ1,Q4USCTIT2TOTALEFUNZ2,Q4USCTIT2TOTALEFUNZ3,Q4USCTIT2TOTALEFUNZ4,Q4USCTIT2TOTALEFUNZ5,Q4USCTIT2TOTALEFUNZ6,Q4USCTIT2TOTALEFUNZ7,Q4USCTIT2TOTALEFUNZ8,Q4USCTIT2TOTALEFUNZ9,Q4USCTIT2TOTALEFUNZ10,Q4USCTIT2TOTALEFUNZ11,Q4USCTIT2TOTALEFUNZ12)</f>
        <v>2000</v>
      </c>
      <c r="M36" s="35"/>
      <c r="N36" s="35"/>
    </row>
    <row r="37" customFormat="false" ht="11.1" hidden="false" customHeight="true" outlineLevel="0" collapsed="false">
      <c r="A37" s="42" t="s">
        <v>112</v>
      </c>
      <c r="B37" s="42"/>
      <c r="C37" s="42"/>
      <c r="D37" s="42"/>
      <c r="F37" s="50"/>
      <c r="G37" s="43"/>
      <c r="H37" s="43"/>
      <c r="I37" s="43"/>
      <c r="J37" s="43"/>
      <c r="K37" s="58"/>
      <c r="L37" s="50"/>
    </row>
    <row r="38" customFormat="false" ht="11.1" hidden="false" customHeight="true" outlineLevel="0" collapsed="false">
      <c r="A38" s="43" t="s">
        <v>114</v>
      </c>
      <c r="B38" s="43"/>
      <c r="C38" s="43"/>
      <c r="D38" s="43"/>
      <c r="E38" s="71" t="n">
        <v>0</v>
      </c>
      <c r="F38" s="61"/>
      <c r="G38" s="72" t="s">
        <v>127</v>
      </c>
      <c r="H38" s="72"/>
      <c r="I38" s="72"/>
      <c r="J38" s="72"/>
      <c r="K38" s="58"/>
      <c r="L38" s="50"/>
    </row>
    <row r="39" customFormat="false" ht="11.1" hidden="false" customHeight="true" outlineLevel="0" collapsed="false">
      <c r="A39" s="43" t="s">
        <v>116</v>
      </c>
      <c r="B39" s="43"/>
      <c r="C39" s="43"/>
      <c r="D39" s="43"/>
      <c r="E39" s="55" t="n">
        <v>0</v>
      </c>
      <c r="F39" s="56" t="n">
        <f aca="false">SUM(Q4USCTIT2FUNZ7SERV1,Q4USCTIT2FUNZ7SERV2)</f>
        <v>0</v>
      </c>
      <c r="G39" s="60" t="s">
        <v>128</v>
      </c>
      <c r="H39" s="60"/>
      <c r="I39" s="60"/>
      <c r="J39" s="60"/>
      <c r="K39" s="73"/>
      <c r="L39" s="61"/>
    </row>
    <row r="40" customFormat="false" ht="11.1" hidden="false" customHeight="true" outlineLevel="0" collapsed="false">
      <c r="A40" s="42" t="s">
        <v>129</v>
      </c>
      <c r="B40" s="42"/>
      <c r="C40" s="42"/>
      <c r="D40" s="42"/>
      <c r="F40" s="50"/>
      <c r="G40" s="60" t="s">
        <v>52</v>
      </c>
      <c r="H40" s="60"/>
      <c r="I40" s="60"/>
      <c r="J40" s="60"/>
      <c r="K40" s="73"/>
      <c r="L40" s="61"/>
    </row>
    <row r="41" customFormat="false" ht="11.1" hidden="false" customHeight="true" outlineLevel="0" collapsed="false">
      <c r="A41" s="43" t="s">
        <v>51</v>
      </c>
      <c r="B41" s="43"/>
      <c r="C41" s="43"/>
      <c r="D41" s="43"/>
      <c r="E41" s="71" t="n">
        <v>0</v>
      </c>
      <c r="F41" s="61"/>
      <c r="G41" s="52" t="s">
        <v>130</v>
      </c>
      <c r="H41" s="52"/>
      <c r="I41" s="52"/>
      <c r="J41" s="52"/>
      <c r="K41" s="74"/>
      <c r="L41" s="61"/>
    </row>
    <row r="42" customFormat="false" ht="11.1" hidden="false" customHeight="true" outlineLevel="0" collapsed="false">
      <c r="A42" s="43" t="s">
        <v>53</v>
      </c>
      <c r="B42" s="43"/>
      <c r="C42" s="43"/>
      <c r="D42" s="43"/>
      <c r="E42" s="71" t="n">
        <v>0</v>
      </c>
      <c r="F42" s="61"/>
      <c r="G42" s="52" t="s">
        <v>131</v>
      </c>
      <c r="H42" s="52"/>
      <c r="I42" s="52"/>
      <c r="J42" s="52"/>
      <c r="K42" s="55" t="n">
        <v>47500</v>
      </c>
      <c r="L42" s="56" t="n">
        <f aca="false">Q4USCTIT3FUNZ1SERV1</f>
        <v>47500</v>
      </c>
    </row>
    <row r="43" customFormat="false" ht="11.1" hidden="false" customHeight="true" outlineLevel="0" collapsed="false">
      <c r="A43" s="43" t="s">
        <v>55</v>
      </c>
      <c r="B43" s="43"/>
      <c r="C43" s="43"/>
      <c r="D43" s="43"/>
      <c r="E43" s="55" t="n">
        <v>0</v>
      </c>
      <c r="F43" s="56" t="n">
        <f aca="false">SUM(Q4USCTIT2FUNZ8SERV1,Q4USCTIT2FUNZ8SERV2,Q4USCTIT2FUNZ8SERV3)</f>
        <v>0</v>
      </c>
      <c r="G43" s="69" t="s">
        <v>132</v>
      </c>
      <c r="H43" s="69"/>
      <c r="I43" s="69"/>
      <c r="J43" s="69"/>
      <c r="K43" s="73"/>
      <c r="L43" s="70" t="n">
        <f aca="false">Q4USCTIT3TOTALEFUNZ1</f>
        <v>47500</v>
      </c>
    </row>
    <row r="44" customFormat="false" ht="6" hidden="false" customHeight="true" outlineLevel="0" collapsed="false">
      <c r="A44" s="43"/>
      <c r="B44" s="43"/>
      <c r="C44" s="43"/>
      <c r="D44" s="43"/>
      <c r="F44" s="50"/>
      <c r="G44" s="52"/>
      <c r="H44" s="52"/>
      <c r="I44" s="52"/>
      <c r="J44" s="52"/>
      <c r="K44" s="58"/>
      <c r="L44" s="50"/>
    </row>
    <row r="45" customFormat="false" ht="11.1" hidden="false" customHeight="true" outlineLevel="0" collapsed="false">
      <c r="A45" s="62" t="s">
        <v>119</v>
      </c>
      <c r="B45" s="62"/>
      <c r="C45" s="62"/>
      <c r="D45" s="62"/>
      <c r="E45" s="75"/>
      <c r="F45" s="56" t="n">
        <f aca="false">SUM(Q4USCTIT2RIPORTO1,Q4USCTIT2TOTALEFUNZ1,Q4USCTIT2TOTALEFUNZ2,Q4USCTIT2TOTALEFUNZ3,Q4USCTIT2TOTALEFUNZ4,Q4USCTIT2TOTALEFUNZ5,Q4USCTIT2TOTALEFUNZ6,Q4USCTIT2TOTALEFUNZ7,Q4USCTIT2TOTALEFUNZ8)</f>
        <v>210100</v>
      </c>
      <c r="G45" s="72" t="s">
        <v>133</v>
      </c>
      <c r="H45" s="72"/>
      <c r="I45" s="72"/>
      <c r="J45" s="72"/>
      <c r="K45" s="50"/>
      <c r="L45" s="56" t="n">
        <v>0</v>
      </c>
    </row>
    <row r="46" customFormat="false" ht="6" hidden="false" customHeight="true" outlineLevel="0" collapsed="false">
      <c r="A46" s="58"/>
      <c r="B46" s="35"/>
      <c r="C46" s="35"/>
      <c r="D46" s="76"/>
      <c r="E46" s="58"/>
      <c r="F46" s="50"/>
      <c r="G46" s="52"/>
      <c r="H46" s="52"/>
      <c r="I46" s="52"/>
      <c r="J46" s="52"/>
      <c r="K46" s="58"/>
      <c r="L46" s="61"/>
    </row>
    <row r="47" customFormat="false" ht="11.1" hidden="false" customHeight="true" outlineLevel="0" collapsed="false">
      <c r="A47" s="58"/>
      <c r="B47" s="35"/>
      <c r="C47" s="35"/>
      <c r="D47" s="76"/>
      <c r="E47" s="50"/>
      <c r="F47" s="50"/>
      <c r="G47" s="77" t="s">
        <v>134</v>
      </c>
      <c r="H47" s="77"/>
      <c r="I47" s="77"/>
      <c r="J47" s="77"/>
      <c r="K47" s="58"/>
      <c r="L47" s="56" t="n">
        <f aca="false">SUM(Q4USCTIT2RIPORTO1,Q4USCTOTALETIT2,Q4USCTOTALETIT3,Q4USCTOTALETIT4)</f>
        <v>257600</v>
      </c>
    </row>
    <row r="48" customFormat="false" ht="3.75" hidden="false" customHeight="true" outlineLevel="0" collapsed="false">
      <c r="A48" s="78"/>
      <c r="B48" s="79"/>
      <c r="C48" s="79"/>
      <c r="D48" s="80"/>
      <c r="E48" s="65"/>
      <c r="F48" s="65"/>
      <c r="G48" s="78"/>
      <c r="H48" s="79"/>
      <c r="I48" s="79"/>
      <c r="J48" s="80"/>
      <c r="K48" s="65"/>
      <c r="L48" s="65"/>
    </row>
  </sheetData>
  <sheetProtection sheet="true" password="d3c7" objects="true" scenarios="true"/>
  <mergeCells count="91">
    <mergeCell ref="C1:L1"/>
    <mergeCell ref="A2:D2"/>
    <mergeCell ref="G2:J2"/>
    <mergeCell ref="A3:D3"/>
    <mergeCell ref="G3:J3"/>
    <mergeCell ref="A4:D4"/>
    <mergeCell ref="G4:J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  <mergeCell ref="A39:D39"/>
    <mergeCell ref="G39:J39"/>
    <mergeCell ref="A40:D40"/>
    <mergeCell ref="G40:J40"/>
    <mergeCell ref="A41:D41"/>
    <mergeCell ref="G41:J41"/>
    <mergeCell ref="A42:D42"/>
    <mergeCell ref="G42:J42"/>
    <mergeCell ref="A43:D43"/>
    <mergeCell ref="G43:J43"/>
    <mergeCell ref="A44:D44"/>
    <mergeCell ref="G44:J44"/>
    <mergeCell ref="A45:D45"/>
    <mergeCell ref="G45:J45"/>
    <mergeCell ref="G46:J46"/>
    <mergeCell ref="G47:J4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2:21:52Z</dcterms:created>
  <dc:creator>SISCOM</dc:creator>
  <dc:description/>
  <dc:language>en-US</dc:language>
  <cp:lastModifiedBy>Gighen</cp:lastModifiedBy>
  <cp:lastPrinted>2000-09-15T13:35:14Z</cp:lastPrinted>
  <dcterms:modified xsi:type="dcterms:W3CDTF">2017-03-31T07:30:26Z</dcterms:modified>
  <cp:revision>0</cp:revision>
  <dc:subject/>
  <dc:title/>
</cp:coreProperties>
</file>