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re1" sheetId="1" state="hidden" r:id="rId2"/>
    <sheet name="Entrata" sheetId="2" state="visible" r:id="rId3"/>
    <sheet name="Lire2" sheetId="3" state="hidden" r:id="rId4"/>
    <sheet name="Spesa" sheetId="4" state="visible" r:id="rId5"/>
  </sheets>
  <definedNames>
    <definedName function="false" hidden="false" localSheetId="3" name="_xlnm.Print_Area" vbProcedure="false">Spesa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3">
  <si>
    <t xml:space="preserve">Comune di </t>
  </si>
  <si>
    <t xml:space="preserve">Esercizio </t>
  </si>
  <si>
    <t xml:space="preserve">CONTO CONSUNTIVO</t>
  </si>
  <si>
    <t xml:space="preserve">QUADRO GENERALE RIASSUNTIVO DELL'ENTRATA</t>
  </si>
  <si>
    <t xml:space="preserve">ENTRATE</t>
  </si>
  <si>
    <t xml:space="preserve">COMPETENZA</t>
  </si>
  <si>
    <t xml:space="preserve">RESIDUI</t>
  </si>
  <si>
    <t xml:space="preserve">PREVISIONI</t>
  </si>
  <si>
    <t xml:space="preserve">% di</t>
  </si>
  <si>
    <t xml:space="preserve">ACCERTAMENTI</t>
  </si>
  <si>
    <t xml:space="preserve">RISCOSSIONI</t>
  </si>
  <si>
    <t xml:space="preserve">RESIDUI DALLA</t>
  </si>
  <si>
    <t xml:space="preserve">CONSERVATI</t>
  </si>
  <si>
    <t xml:space="preserve">RISCOSSI</t>
  </si>
  <si>
    <t xml:space="preserve">RIMASTI</t>
  </si>
  <si>
    <t xml:space="preserve">INIZIALI</t>
  </si>
  <si>
    <t xml:space="preserve">DEFINITIVE</t>
  </si>
  <si>
    <t xml:space="preserve">DEF.</t>
  </si>
  <si>
    <t xml:space="preserve">REAL</t>
  </si>
  <si>
    <t xml:space="preserve">Titolo I - Entrate Tributarie…………..</t>
  </si>
  <si>
    <t xml:space="preserve">Titolo II - Entrate derivanti da contri-</t>
  </si>
  <si>
    <t xml:space="preserve">buti e trasferimenti correnti di Stato,</t>
  </si>
  <si>
    <t xml:space="preserve">Regione ed altri Enti Pubblici anche </t>
  </si>
  <si>
    <t xml:space="preserve">in rapporto all'esercizio di funzioni</t>
  </si>
  <si>
    <t xml:space="preserve">delegate dalla regione ………………</t>
  </si>
  <si>
    <t xml:space="preserve">Titolo III - Entrate Extratributarie…….</t>
  </si>
  <si>
    <t xml:space="preserve">Titolo IV - Entrate derivanti da alie-</t>
  </si>
  <si>
    <t xml:space="preserve">nazioni, trasferimenti di capitale e</t>
  </si>
  <si>
    <t xml:space="preserve">riscossioni di crediti …………………</t>
  </si>
  <si>
    <t xml:space="preserve">TOTALE ENTRATE FINALI …</t>
  </si>
  <si>
    <t xml:space="preserve">Titolo V - Entrate derivanti da </t>
  </si>
  <si>
    <t xml:space="preserve">accensioni di prestiti ………………..</t>
  </si>
  <si>
    <t xml:space="preserve">Titolo IV - Entrate da servizi per</t>
  </si>
  <si>
    <t xml:space="preserve">conto di terzi …………………………</t>
  </si>
  <si>
    <t xml:space="preserve">TOTALE ………….</t>
  </si>
  <si>
    <t xml:space="preserve">Avanzo di Amministrazione ………..</t>
  </si>
  <si>
    <t xml:space="preserve">Fondo di cassa al 1° gennaio ………</t>
  </si>
  <si>
    <t xml:space="preserve">TOTALE COMPLESSIVO DELLE </t>
  </si>
  <si>
    <t xml:space="preserve">Comitato Regionale Gestione Venatoria</t>
  </si>
  <si>
    <t xml:space="preserve">0</t>
  </si>
  <si>
    <t xml:space="preserve">100</t>
  </si>
  <si>
    <t xml:space="preserve">0,00</t>
  </si>
  <si>
    <t xml:space="preserve"> 0 </t>
  </si>
  <si>
    <t xml:space="preserve">Titolo VI - Entrate da servizi per</t>
  </si>
  <si>
    <t xml:space="preserve">Avanzo di Amministrazione / F.P.V...</t>
  </si>
  <si>
    <t xml:space="preserve">QUADRO GENERALE RIASSUNTIVO DELLE SPESE</t>
  </si>
  <si>
    <t xml:space="preserve">SPESE</t>
  </si>
  <si>
    <t xml:space="preserve">IMPEGNI</t>
  </si>
  <si>
    <t xml:space="preserve">PAGAMENTI</t>
  </si>
  <si>
    <t xml:space="preserve">PAGATI</t>
  </si>
  <si>
    <t xml:space="preserve">TOTALE</t>
  </si>
  <si>
    <t xml:space="preserve">DI CUI SPESE</t>
  </si>
  <si>
    <t xml:space="preserve">DEF</t>
  </si>
  <si>
    <t xml:space="preserve">CORRELATE</t>
  </si>
  <si>
    <t xml:space="preserve">ALLE ENTRATE</t>
  </si>
  <si>
    <t xml:space="preserve">Titolo I - spese correnti ……………</t>
  </si>
  <si>
    <t xml:space="preserve">Titolo II - Spese in conto capitale</t>
  </si>
  <si>
    <t xml:space="preserve">TOTALE SPESE FINALI ……</t>
  </si>
  <si>
    <t xml:space="preserve">Titolo III - Spese per il rimborso </t>
  </si>
  <si>
    <t xml:space="preserve">di prestiti ……………………………</t>
  </si>
  <si>
    <t xml:space="preserve">Titolo IV - spese per servizi per </t>
  </si>
  <si>
    <t xml:space="preserve">conto di terzi………………………</t>
  </si>
  <si>
    <t xml:space="preserve">TOTALE ……………..</t>
  </si>
  <si>
    <t xml:space="preserve">Disavanzo di amministrazione</t>
  </si>
  <si>
    <t xml:space="preserve">TOTALE COMPLESSIVO </t>
  </si>
  <si>
    <t xml:space="preserve">DELLA SPESA</t>
  </si>
  <si>
    <t xml:space="preserve">36</t>
  </si>
  <si>
    <t xml:space="preserve">83</t>
  </si>
  <si>
    <t xml:space="preserve">59</t>
  </si>
  <si>
    <t xml:space="preserve">39</t>
  </si>
  <si>
    <t xml:space="preserve">25</t>
  </si>
  <si>
    <t xml:space="preserve">86</t>
  </si>
  <si>
    <t xml:space="preserve">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#,##0.00"/>
    <numFmt numFmtId="168" formatCode="@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4" min="3" style="0" width="11.7"/>
    <col collapsed="false" customWidth="true" hidden="false" outlineLevel="0" max="5" min="5" style="0" width="4.7"/>
    <col collapsed="false" customWidth="true" hidden="false" outlineLevel="0" max="7" min="6" style="0" width="11.7"/>
    <col collapsed="false" customWidth="true" hidden="false" outlineLevel="0" max="8" min="8" style="0" width="5.71"/>
    <col collapsed="false" customWidth="true" hidden="false" outlineLevel="0" max="11" min="9" style="0" width="11.7"/>
    <col collapsed="false" customWidth="true" hidden="false" outlineLevel="0" max="12" min="12" style="0" width="5.71"/>
    <col collapsed="false" customWidth="true" hidden="false" outlineLevel="0" max="13" min="13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K1" s="3" t="s">
        <v>1</v>
      </c>
      <c r="L1" s="3"/>
      <c r="M1" s="4"/>
    </row>
    <row r="2" customFormat="false" ht="12.75" hidden="false" customHeight="false" outlineLevel="0" collapsed="false">
      <c r="A2" s="5"/>
      <c r="B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8" t="s">
        <v>4</v>
      </c>
      <c r="B6" s="8"/>
      <c r="C6" s="9" t="s">
        <v>5</v>
      </c>
      <c r="D6" s="9"/>
      <c r="E6" s="9"/>
      <c r="F6" s="9"/>
      <c r="G6" s="9"/>
      <c r="H6" s="9"/>
      <c r="I6" s="9"/>
      <c r="J6" s="10" t="s">
        <v>6</v>
      </c>
      <c r="K6" s="10"/>
      <c r="L6" s="10"/>
      <c r="M6" s="10"/>
    </row>
    <row r="7" customFormat="false" ht="12.75" hidden="false" customHeight="false" outlineLevel="0" collapsed="false">
      <c r="A7" s="8"/>
      <c r="B7" s="8"/>
      <c r="C7" s="11" t="s">
        <v>7</v>
      </c>
      <c r="D7" s="12" t="s">
        <v>7</v>
      </c>
      <c r="E7" s="12" t="s">
        <v>8</v>
      </c>
      <c r="F7" s="13" t="s">
        <v>9</v>
      </c>
      <c r="G7" s="13" t="s">
        <v>10</v>
      </c>
      <c r="H7" s="12" t="s">
        <v>8</v>
      </c>
      <c r="I7" s="14" t="s">
        <v>11</v>
      </c>
      <c r="J7" s="15" t="s">
        <v>12</v>
      </c>
      <c r="K7" s="16" t="s">
        <v>13</v>
      </c>
      <c r="L7" s="12" t="s">
        <v>8</v>
      </c>
      <c r="M7" s="17" t="s">
        <v>14</v>
      </c>
    </row>
    <row r="8" customFormat="false" ht="12.75" hidden="false" customHeight="false" outlineLevel="0" collapsed="false">
      <c r="A8" s="8"/>
      <c r="B8" s="8"/>
      <c r="C8" s="18" t="s">
        <v>15</v>
      </c>
      <c r="D8" s="19" t="s">
        <v>16</v>
      </c>
      <c r="E8" s="19" t="s">
        <v>17</v>
      </c>
      <c r="F8" s="13"/>
      <c r="G8" s="13"/>
      <c r="H8" s="19" t="s">
        <v>18</v>
      </c>
      <c r="I8" s="20" t="s">
        <v>5</v>
      </c>
      <c r="J8" s="15"/>
      <c r="K8" s="16"/>
      <c r="L8" s="19" t="s">
        <v>18</v>
      </c>
      <c r="M8" s="17"/>
    </row>
    <row r="9" customFormat="false" ht="12.75" hidden="false" customHeight="false" outlineLevel="0" collapsed="false">
      <c r="A9" s="21" t="n">
        <v>1</v>
      </c>
      <c r="B9" s="21"/>
      <c r="C9" s="22" t="n">
        <v>2</v>
      </c>
      <c r="D9" s="23" t="n">
        <v>3</v>
      </c>
      <c r="E9" s="23" t="n">
        <v>4</v>
      </c>
      <c r="F9" s="23" t="n">
        <v>5</v>
      </c>
      <c r="G9" s="23" t="n">
        <v>6</v>
      </c>
      <c r="H9" s="23" t="n">
        <v>7</v>
      </c>
      <c r="I9" s="24" t="n">
        <v>8</v>
      </c>
      <c r="J9" s="22" t="n">
        <v>9</v>
      </c>
      <c r="K9" s="25" t="n">
        <v>10</v>
      </c>
      <c r="L9" s="23" t="n">
        <v>11</v>
      </c>
      <c r="M9" s="26" t="n">
        <v>12</v>
      </c>
    </row>
    <row r="10" customFormat="false" ht="12.75" hidden="false" customHeight="false" outlineLevel="0" collapsed="false">
      <c r="A10" s="27" t="s">
        <v>19</v>
      </c>
      <c r="B10" s="28"/>
      <c r="C10" s="29"/>
      <c r="D10" s="30"/>
      <c r="E10" s="31" t="str">
        <f aca="false">IF(D10="","",((D10-C10)/C10)*100)</f>
        <v/>
      </c>
      <c r="F10" s="30"/>
      <c r="G10" s="30"/>
      <c r="H10" s="31" t="str">
        <f aca="false">IF(F10="","",(G10/F10)*100)</f>
        <v/>
      </c>
      <c r="I10" s="32" t="str">
        <f aca="false">IF(F10="","",(F10-G10))</f>
        <v/>
      </c>
      <c r="J10" s="33"/>
      <c r="K10" s="34"/>
      <c r="L10" s="31" t="str">
        <f aca="false">IF(J10="","",(K10/J10)*100)</f>
        <v/>
      </c>
      <c r="M10" s="35" t="str">
        <f aca="false">IF(J10="","",(J10-K10))</f>
        <v/>
      </c>
    </row>
    <row r="11" customFormat="false" ht="12.75" hidden="false" customHeight="false" outlineLevel="0" collapsed="false">
      <c r="A11" s="36"/>
      <c r="B11" s="37"/>
      <c r="C11" s="38"/>
      <c r="D11" s="39"/>
      <c r="E11" s="31"/>
      <c r="F11" s="39"/>
      <c r="G11" s="39"/>
      <c r="H11" s="31"/>
      <c r="I11" s="32"/>
      <c r="J11" s="38"/>
      <c r="K11" s="39"/>
      <c r="L11" s="31"/>
      <c r="M11" s="32"/>
    </row>
    <row r="12" customFormat="false" ht="12.75" hidden="false" customHeight="false" outlineLevel="0" collapsed="false">
      <c r="A12" s="36" t="s">
        <v>20</v>
      </c>
      <c r="B12" s="37"/>
      <c r="C12" s="38"/>
      <c r="D12" s="39"/>
      <c r="E12" s="31"/>
      <c r="F12" s="39"/>
      <c r="G12" s="39"/>
      <c r="H12" s="31"/>
      <c r="I12" s="32"/>
      <c r="J12" s="38"/>
      <c r="K12" s="39"/>
      <c r="L12" s="31"/>
      <c r="M12" s="32"/>
    </row>
    <row r="13" customFormat="false" ht="12.75" hidden="false" customHeight="false" outlineLevel="0" collapsed="false">
      <c r="A13" s="36" t="s">
        <v>21</v>
      </c>
      <c r="B13" s="37"/>
      <c r="C13" s="38"/>
      <c r="D13" s="39"/>
      <c r="E13" s="31"/>
      <c r="F13" s="39"/>
      <c r="G13" s="39"/>
      <c r="H13" s="31"/>
      <c r="I13" s="32"/>
      <c r="J13" s="38"/>
      <c r="K13" s="39"/>
      <c r="L13" s="31"/>
      <c r="M13" s="32"/>
    </row>
    <row r="14" customFormat="false" ht="12.75" hidden="false" customHeight="false" outlineLevel="0" collapsed="false">
      <c r="A14" s="36" t="s">
        <v>22</v>
      </c>
      <c r="B14" s="37"/>
      <c r="C14" s="38"/>
      <c r="D14" s="39"/>
      <c r="E14" s="31"/>
      <c r="F14" s="39"/>
      <c r="G14" s="39"/>
      <c r="H14" s="31"/>
      <c r="I14" s="32"/>
      <c r="J14" s="38"/>
      <c r="K14" s="39"/>
      <c r="L14" s="31"/>
      <c r="M14" s="32"/>
    </row>
    <row r="15" customFormat="false" ht="12.75" hidden="false" customHeight="false" outlineLevel="0" collapsed="false">
      <c r="A15" s="36" t="s">
        <v>23</v>
      </c>
      <c r="B15" s="37"/>
      <c r="C15" s="38"/>
      <c r="D15" s="39"/>
      <c r="E15" s="31"/>
      <c r="F15" s="39"/>
      <c r="G15" s="39"/>
      <c r="H15" s="31"/>
      <c r="I15" s="32"/>
      <c r="J15" s="38"/>
      <c r="K15" s="39"/>
      <c r="L15" s="31"/>
      <c r="M15" s="32"/>
    </row>
    <row r="16" customFormat="false" ht="12.75" hidden="false" customHeight="false" outlineLevel="0" collapsed="false">
      <c r="A16" s="36" t="s">
        <v>24</v>
      </c>
      <c r="B16" s="37"/>
      <c r="C16" s="29"/>
      <c r="D16" s="30"/>
      <c r="E16" s="31" t="str">
        <f aca="false">IF(D16="","",((D16-C16)/C16)*100)</f>
        <v/>
      </c>
      <c r="F16" s="30"/>
      <c r="G16" s="30"/>
      <c r="H16" s="31" t="str">
        <f aca="false">IF(F16="","",(G16/F16)*100)</f>
        <v/>
      </c>
      <c r="I16" s="32" t="str">
        <f aca="false">IF(F16="","",(F16-G16))</f>
        <v/>
      </c>
      <c r="J16" s="29"/>
      <c r="K16" s="30"/>
      <c r="L16" s="31" t="str">
        <f aca="false">IF(J16="","",(K16/J16)*100)</f>
        <v/>
      </c>
      <c r="M16" s="32" t="str">
        <f aca="false">IF(J16="","",(J16-K16))</f>
        <v/>
      </c>
    </row>
    <row r="17" customFormat="false" ht="12.75" hidden="false" customHeight="false" outlineLevel="0" collapsed="false">
      <c r="A17" s="36"/>
      <c r="B17" s="37"/>
      <c r="C17" s="38"/>
      <c r="D17" s="39"/>
      <c r="E17" s="31"/>
      <c r="F17" s="39"/>
      <c r="G17" s="39"/>
      <c r="H17" s="31"/>
      <c r="I17" s="32"/>
      <c r="J17" s="38"/>
      <c r="K17" s="39"/>
      <c r="L17" s="31"/>
      <c r="M17" s="32"/>
    </row>
    <row r="18" customFormat="false" ht="12.75" hidden="false" customHeight="false" outlineLevel="0" collapsed="false">
      <c r="A18" s="36" t="s">
        <v>25</v>
      </c>
      <c r="B18" s="37"/>
      <c r="C18" s="29"/>
      <c r="D18" s="30"/>
      <c r="E18" s="31" t="str">
        <f aca="false">IF(D18="","",((D18-C18)/C18)*100)</f>
        <v/>
      </c>
      <c r="F18" s="30"/>
      <c r="G18" s="30"/>
      <c r="H18" s="31" t="str">
        <f aca="false">IF(F18="","",(G18/F18)*100)</f>
        <v/>
      </c>
      <c r="I18" s="32" t="str">
        <f aca="false">IF(F18="","",(F18-G18))</f>
        <v/>
      </c>
      <c r="J18" s="29"/>
      <c r="K18" s="30"/>
      <c r="L18" s="31" t="str">
        <f aca="false">IF(J18="","",(K18/J18)*100)</f>
        <v/>
      </c>
      <c r="M18" s="32" t="str">
        <f aca="false">IF(J18="","",(J18-K18))</f>
        <v/>
      </c>
    </row>
    <row r="19" customFormat="false" ht="12.75" hidden="false" customHeight="false" outlineLevel="0" collapsed="false">
      <c r="A19" s="36"/>
      <c r="B19" s="37"/>
      <c r="C19" s="38"/>
      <c r="D19" s="39"/>
      <c r="E19" s="31"/>
      <c r="F19" s="39"/>
      <c r="G19" s="39"/>
      <c r="H19" s="31"/>
      <c r="I19" s="32"/>
      <c r="J19" s="38"/>
      <c r="K19" s="39"/>
      <c r="L19" s="31"/>
      <c r="M19" s="32"/>
    </row>
    <row r="20" customFormat="false" ht="12.75" hidden="false" customHeight="false" outlineLevel="0" collapsed="false">
      <c r="A20" s="36" t="s">
        <v>26</v>
      </c>
      <c r="B20" s="37"/>
      <c r="C20" s="38"/>
      <c r="D20" s="39"/>
      <c r="E20" s="31"/>
      <c r="F20" s="39"/>
      <c r="G20" s="39"/>
      <c r="H20" s="31"/>
      <c r="I20" s="32"/>
      <c r="J20" s="38"/>
      <c r="K20" s="39"/>
      <c r="L20" s="31"/>
      <c r="M20" s="32"/>
    </row>
    <row r="21" customFormat="false" ht="12.75" hidden="false" customHeight="false" outlineLevel="0" collapsed="false">
      <c r="A21" s="36" t="s">
        <v>27</v>
      </c>
      <c r="B21" s="37"/>
      <c r="C21" s="38"/>
      <c r="D21" s="39"/>
      <c r="E21" s="31"/>
      <c r="F21" s="39"/>
      <c r="G21" s="39"/>
      <c r="H21" s="31"/>
      <c r="I21" s="32"/>
      <c r="J21" s="38"/>
      <c r="K21" s="39"/>
      <c r="L21" s="31"/>
      <c r="M21" s="32"/>
    </row>
    <row r="22" customFormat="false" ht="12.75" hidden="false" customHeight="false" outlineLevel="0" collapsed="false">
      <c r="A22" s="36" t="s">
        <v>28</v>
      </c>
      <c r="B22" s="37"/>
      <c r="C22" s="29"/>
      <c r="D22" s="30"/>
      <c r="E22" s="31" t="str">
        <f aca="false">IF(D22="","",((D22-C22)/C22)*100)</f>
        <v/>
      </c>
      <c r="F22" s="30"/>
      <c r="G22" s="30"/>
      <c r="H22" s="31" t="str">
        <f aca="false">IF(F22="","",(G22/F22)*100)</f>
        <v/>
      </c>
      <c r="I22" s="32" t="str">
        <f aca="false">IF(F22="","",(F22-G22))</f>
        <v/>
      </c>
      <c r="J22" s="29"/>
      <c r="K22" s="30"/>
      <c r="L22" s="31" t="str">
        <f aca="false">IF(J22="","",(K22/J22)*100)</f>
        <v/>
      </c>
      <c r="M22" s="32" t="str">
        <f aca="false">IF(J22="","",(J22-K22))</f>
        <v/>
      </c>
    </row>
    <row r="23" customFormat="false" ht="12.75" hidden="false" customHeight="false" outlineLevel="0" collapsed="false">
      <c r="A23" s="36"/>
      <c r="B23" s="37"/>
      <c r="C23" s="38"/>
      <c r="D23" s="39"/>
      <c r="E23" s="31"/>
      <c r="F23" s="39"/>
      <c r="G23" s="39"/>
      <c r="H23" s="31"/>
      <c r="I23" s="32"/>
      <c r="J23" s="38"/>
      <c r="K23" s="39"/>
      <c r="L23" s="31"/>
      <c r="M23" s="32"/>
    </row>
    <row r="24" customFormat="false" ht="12.75" hidden="false" customHeight="false" outlineLevel="0" collapsed="false">
      <c r="A24" s="40" t="s">
        <v>29</v>
      </c>
      <c r="B24" s="40"/>
      <c r="C24" s="41" t="n">
        <f aca="false">SUM(C10,C16,C18,C22)</f>
        <v>0</v>
      </c>
      <c r="D24" s="42" t="n">
        <f aca="false">SUM(D10,D16,D18,D22)</f>
        <v>0</v>
      </c>
      <c r="E24" s="43" t="str">
        <f aca="false">IF(D24=0,"",((D24-C24)/C24)*100)</f>
        <v/>
      </c>
      <c r="F24" s="42" t="n">
        <f aca="false">SUM(F10,F16,F18,F22)</f>
        <v>0</v>
      </c>
      <c r="G24" s="42" t="n">
        <f aca="false">SUM(G10,G16,G18,G22)</f>
        <v>0</v>
      </c>
      <c r="H24" s="43" t="str">
        <f aca="false">IF(F24=0,"",(G24/F24)*100)</f>
        <v/>
      </c>
      <c r="I24" s="44" t="n">
        <f aca="false">SUM(I10,I16,I18,I22)</f>
        <v>0</v>
      </c>
      <c r="J24" s="45" t="n">
        <f aca="false">SUM(J10,J16,J18,J22)</f>
        <v>0</v>
      </c>
      <c r="K24" s="42" t="n">
        <f aca="false">SUM(K10,K16,K18,K22)</f>
        <v>0</v>
      </c>
      <c r="L24" s="43" t="str">
        <f aca="false">IF(J24=0,"",(K24/J24)*100)</f>
        <v/>
      </c>
      <c r="M24" s="44" t="n">
        <f aca="false">SUM(M10,M16,M18,M22)</f>
        <v>0</v>
      </c>
    </row>
    <row r="25" customFormat="false" ht="12.75" hidden="false" customHeight="false" outlineLevel="0" collapsed="false">
      <c r="A25" s="36"/>
      <c r="B25" s="37"/>
      <c r="C25" s="38"/>
      <c r="D25" s="39"/>
      <c r="E25" s="46"/>
      <c r="F25" s="39"/>
      <c r="G25" s="39"/>
      <c r="H25" s="46"/>
      <c r="I25" s="32"/>
      <c r="J25" s="38"/>
      <c r="K25" s="39"/>
      <c r="L25" s="46"/>
      <c r="M25" s="32"/>
    </row>
    <row r="26" customFormat="false" ht="12.75" hidden="false" customHeight="false" outlineLevel="0" collapsed="false">
      <c r="A26" s="36" t="s">
        <v>30</v>
      </c>
      <c r="B26" s="37"/>
      <c r="C26" s="38"/>
      <c r="D26" s="39"/>
      <c r="E26" s="46"/>
      <c r="F26" s="39"/>
      <c r="G26" s="39"/>
      <c r="H26" s="46"/>
      <c r="I26" s="32"/>
      <c r="J26" s="38"/>
      <c r="K26" s="39"/>
      <c r="L26" s="46"/>
      <c r="M26" s="32"/>
    </row>
    <row r="27" customFormat="false" ht="12.75" hidden="false" customHeight="false" outlineLevel="0" collapsed="false">
      <c r="A27" s="36" t="s">
        <v>31</v>
      </c>
      <c r="B27" s="37"/>
      <c r="C27" s="29"/>
      <c r="D27" s="30"/>
      <c r="E27" s="31" t="str">
        <f aca="false">IF(D27="","",((D27-C27)/C27)*100)</f>
        <v/>
      </c>
      <c r="F27" s="30"/>
      <c r="G27" s="30"/>
      <c r="H27" s="31" t="str">
        <f aca="false">IF(F27="","",(G27/F27)*100)</f>
        <v/>
      </c>
      <c r="I27" s="32" t="str">
        <f aca="false">IF(F27="","",(F27-G27))</f>
        <v/>
      </c>
      <c r="J27" s="29"/>
      <c r="K27" s="30"/>
      <c r="L27" s="31" t="str">
        <f aca="false">IF(J27="","",(K27/J27)*100)</f>
        <v/>
      </c>
      <c r="M27" s="32" t="str">
        <f aca="false">IF(J27="","",(J27-K27))</f>
        <v/>
      </c>
    </row>
    <row r="28" customFormat="false" ht="12.75" hidden="false" customHeight="false" outlineLevel="0" collapsed="false">
      <c r="A28" s="36"/>
      <c r="B28" s="37"/>
      <c r="C28" s="38"/>
      <c r="D28" s="39"/>
      <c r="E28" s="46"/>
      <c r="F28" s="39"/>
      <c r="G28" s="39"/>
      <c r="H28" s="46"/>
      <c r="I28" s="32"/>
      <c r="J28" s="38"/>
      <c r="K28" s="39"/>
      <c r="L28" s="46"/>
      <c r="M28" s="32"/>
    </row>
    <row r="29" customFormat="false" ht="12.75" hidden="false" customHeight="false" outlineLevel="0" collapsed="false">
      <c r="A29" s="36" t="s">
        <v>32</v>
      </c>
      <c r="B29" s="37"/>
      <c r="C29" s="38"/>
      <c r="D29" s="39"/>
      <c r="E29" s="46"/>
      <c r="F29" s="39"/>
      <c r="G29" s="39"/>
      <c r="H29" s="46"/>
      <c r="I29" s="32"/>
      <c r="J29" s="38"/>
      <c r="K29" s="39"/>
      <c r="L29" s="46"/>
      <c r="M29" s="32"/>
    </row>
    <row r="30" customFormat="false" ht="12.75" hidden="false" customHeight="false" outlineLevel="0" collapsed="false">
      <c r="A30" s="36" t="s">
        <v>33</v>
      </c>
      <c r="B30" s="37"/>
      <c r="C30" s="29"/>
      <c r="D30" s="30"/>
      <c r="E30" s="31" t="str">
        <f aca="false">IF(D30="","",((D30-C30)/C30)*100)</f>
        <v/>
      </c>
      <c r="F30" s="30"/>
      <c r="G30" s="30"/>
      <c r="H30" s="31" t="str">
        <f aca="false">IF(F30="","",(G30/F30)*100)</f>
        <v/>
      </c>
      <c r="I30" s="32" t="str">
        <f aca="false">IF(F30="","",(F30-G30))</f>
        <v/>
      </c>
      <c r="J30" s="29"/>
      <c r="K30" s="30"/>
      <c r="L30" s="31" t="str">
        <f aca="false">IF(J30="","",(K30/J30)*100)</f>
        <v/>
      </c>
      <c r="M30" s="32" t="str">
        <f aca="false">IF(J30="","",(J30-K30))</f>
        <v/>
      </c>
    </row>
    <row r="31" customFormat="false" ht="12.75" hidden="false" customHeight="false" outlineLevel="0" collapsed="false">
      <c r="A31" s="36"/>
      <c r="B31" s="37"/>
      <c r="C31" s="38"/>
      <c r="D31" s="39"/>
      <c r="E31" s="46"/>
      <c r="F31" s="39"/>
      <c r="G31" s="39"/>
      <c r="H31" s="46"/>
      <c r="I31" s="32"/>
      <c r="J31" s="38"/>
      <c r="K31" s="39"/>
      <c r="L31" s="46"/>
      <c r="M31" s="32"/>
    </row>
    <row r="32" customFormat="false" ht="12.75" hidden="false" customHeight="false" outlineLevel="0" collapsed="false">
      <c r="A32" s="40" t="s">
        <v>34</v>
      </c>
      <c r="B32" s="40"/>
      <c r="C32" s="41" t="n">
        <f aca="false">SUM(C24,C27,C30)</f>
        <v>0</v>
      </c>
      <c r="D32" s="47" t="n">
        <f aca="false">SUM(D24,D27,D30)</f>
        <v>0</v>
      </c>
      <c r="E32" s="48" t="str">
        <f aca="false">IF(D32=0,"",((D32-C32)/C32)*100)</f>
        <v/>
      </c>
      <c r="F32" s="47" t="n">
        <f aca="false">SUM(F24,F27,F30)</f>
        <v>0</v>
      </c>
      <c r="G32" s="47" t="n">
        <f aca="false">SUM(G24,G27,G30)</f>
        <v>0</v>
      </c>
      <c r="H32" s="48" t="str">
        <f aca="false">IF(F32=0,"",(G32/F32)*100)</f>
        <v/>
      </c>
      <c r="I32" s="49" t="n">
        <f aca="false">SUM(I24,I27,I30)</f>
        <v>0</v>
      </c>
      <c r="J32" s="50" t="n">
        <f aca="false">SUM(J24,J27,J30)</f>
        <v>0</v>
      </c>
      <c r="K32" s="47" t="n">
        <f aca="false">SUM(K24,K27,K30)</f>
        <v>0</v>
      </c>
      <c r="L32" s="48" t="str">
        <f aca="false">IF(J32=0,"",(K32/J32)*100)</f>
        <v/>
      </c>
      <c r="M32" s="49" t="n">
        <f aca="false">SUM(M24,M27,M30)</f>
        <v>0</v>
      </c>
    </row>
    <row r="33" customFormat="false" ht="12.75" hidden="false" customHeight="false" outlineLevel="0" collapsed="false">
      <c r="A33" s="36"/>
      <c r="B33" s="37"/>
      <c r="C33" s="38"/>
      <c r="D33" s="39"/>
      <c r="E33" s="46"/>
      <c r="F33" s="39"/>
      <c r="G33" s="39"/>
      <c r="H33" s="46"/>
      <c r="I33" s="51"/>
      <c r="J33" s="38"/>
      <c r="K33" s="39"/>
      <c r="L33" s="46"/>
      <c r="M33" s="51"/>
    </row>
    <row r="34" customFormat="false" ht="12.75" hidden="false" customHeight="false" outlineLevel="0" collapsed="false">
      <c r="A34" s="36" t="s">
        <v>35</v>
      </c>
      <c r="B34" s="37"/>
      <c r="C34" s="29"/>
      <c r="D34" s="30"/>
      <c r="E34" s="46"/>
      <c r="F34" s="46"/>
      <c r="G34" s="46"/>
      <c r="H34" s="46"/>
      <c r="I34" s="32"/>
      <c r="J34" s="52"/>
      <c r="K34" s="46"/>
      <c r="L34" s="46"/>
      <c r="M34" s="32"/>
    </row>
    <row r="35" customFormat="false" ht="12.75" hidden="false" customHeight="false" outlineLevel="0" collapsed="false">
      <c r="A35" s="36" t="s">
        <v>36</v>
      </c>
      <c r="B35" s="37"/>
      <c r="C35" s="52"/>
      <c r="D35" s="46"/>
      <c r="E35" s="46"/>
      <c r="F35" s="30"/>
      <c r="G35" s="46"/>
      <c r="H35" s="46"/>
      <c r="I35" s="32"/>
      <c r="J35" s="29"/>
      <c r="K35" s="30"/>
      <c r="L35" s="46"/>
      <c r="M35" s="32"/>
    </row>
    <row r="36" customFormat="false" ht="12.75" hidden="false" customHeight="false" outlineLevel="0" collapsed="false">
      <c r="A36" s="53"/>
      <c r="B36" s="54"/>
      <c r="C36" s="38"/>
      <c r="D36" s="39"/>
      <c r="E36" s="46"/>
      <c r="F36" s="39"/>
      <c r="G36" s="39"/>
      <c r="H36" s="46"/>
      <c r="I36" s="51"/>
      <c r="J36" s="38"/>
      <c r="K36" s="39"/>
      <c r="L36" s="46"/>
      <c r="M36" s="51"/>
    </row>
    <row r="37" customFormat="false" ht="12.75" hidden="false" customHeight="false" outlineLevel="0" collapsed="false">
      <c r="A37" s="55" t="s">
        <v>37</v>
      </c>
      <c r="B37" s="56"/>
      <c r="C37" s="57" t="n">
        <f aca="false">SUM(C32,C34)</f>
        <v>0</v>
      </c>
      <c r="D37" s="58" t="n">
        <f aca="false">SUM(D32,D34)</f>
        <v>0</v>
      </c>
      <c r="E37" s="59" t="str">
        <f aca="false">IF(D37=0,"",((D37-C37)/C37)*100)</f>
        <v/>
      </c>
      <c r="F37" s="58" t="n">
        <f aca="false">SUM(F32,F35)</f>
        <v>0</v>
      </c>
      <c r="G37" s="58" t="n">
        <f aca="false">G32</f>
        <v>0</v>
      </c>
      <c r="H37" s="59" t="str">
        <f aca="false">IF(F37=0,"",(G37/F37)*100)</f>
        <v/>
      </c>
      <c r="I37" s="60" t="n">
        <f aca="false">I32</f>
        <v>0</v>
      </c>
      <c r="J37" s="57" t="n">
        <f aca="false">SUM(J32,J35)</f>
        <v>0</v>
      </c>
      <c r="K37" s="58" t="n">
        <f aca="false">SUM(K32,K35)</f>
        <v>0</v>
      </c>
      <c r="L37" s="59" t="str">
        <f aca="false">IF(J37=0,"",(K37/J37)*100)</f>
        <v/>
      </c>
      <c r="M37" s="60" t="n">
        <f aca="false">M32</f>
        <v>0</v>
      </c>
    </row>
    <row r="38" customFormat="false" ht="12.75" hidden="false" customHeight="false" outlineLevel="0" collapsed="false">
      <c r="A38" s="61" t="s">
        <v>4</v>
      </c>
      <c r="B38" s="62"/>
      <c r="C38" s="57"/>
      <c r="D38" s="58"/>
      <c r="E38" s="59"/>
      <c r="F38" s="58"/>
      <c r="G38" s="58"/>
      <c r="H38" s="59"/>
      <c r="I38" s="60"/>
      <c r="J38" s="57"/>
      <c r="K38" s="58"/>
      <c r="L38" s="59"/>
      <c r="M38" s="60"/>
    </row>
  </sheetData>
  <sheetProtection sheet="true" password="d3c7" objects="true" scenarios="true"/>
  <mergeCells count="27">
    <mergeCell ref="B1:E1"/>
    <mergeCell ref="K1:L1"/>
    <mergeCell ref="A2:B2"/>
    <mergeCell ref="A3:M3"/>
    <mergeCell ref="A5:M5"/>
    <mergeCell ref="A6:B8"/>
    <mergeCell ref="C6:I6"/>
    <mergeCell ref="J6:M6"/>
    <mergeCell ref="F7:F8"/>
    <mergeCell ref="G7:G8"/>
    <mergeCell ref="J7:J8"/>
    <mergeCell ref="K7:K8"/>
    <mergeCell ref="M7:M8"/>
    <mergeCell ref="A9:B9"/>
    <mergeCell ref="A24:B24"/>
    <mergeCell ref="A32:B32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4" min="3" style="0" width="11.7"/>
    <col collapsed="false" customWidth="true" hidden="false" outlineLevel="0" max="5" min="5" style="0" width="4.7"/>
    <col collapsed="false" customWidth="true" hidden="false" outlineLevel="0" max="7" min="6" style="0" width="11.7"/>
    <col collapsed="false" customWidth="true" hidden="false" outlineLevel="0" max="8" min="8" style="0" width="5.71"/>
    <col collapsed="false" customWidth="true" hidden="false" outlineLevel="0" max="11" min="9" style="0" width="11.7"/>
    <col collapsed="false" customWidth="true" hidden="false" outlineLevel="0" max="12" min="12" style="0" width="5.71"/>
    <col collapsed="false" customWidth="true" hidden="false" outlineLevel="0" max="13" min="13" style="0" width="11.7"/>
  </cols>
  <sheetData>
    <row r="1" customFormat="false" ht="15" hidden="false" customHeight="false" outlineLevel="0" collapsed="false">
      <c r="A1" s="63" t="s">
        <v>38</v>
      </c>
      <c r="B1" s="63"/>
      <c r="C1" s="63"/>
      <c r="D1" s="63"/>
      <c r="E1" s="63"/>
      <c r="F1" s="63"/>
      <c r="G1" s="63"/>
      <c r="H1" s="63"/>
      <c r="K1" s="3" t="s">
        <v>1</v>
      </c>
      <c r="L1" s="3"/>
      <c r="M1" s="64" t="n">
        <v>2015</v>
      </c>
    </row>
    <row r="2" customFormat="false" ht="12.75" hidden="false" customHeight="false" outlineLevel="0" collapsed="false">
      <c r="A2" s="5"/>
      <c r="B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8" t="s">
        <v>4</v>
      </c>
      <c r="B6" s="8"/>
      <c r="C6" s="9" t="s">
        <v>5</v>
      </c>
      <c r="D6" s="9"/>
      <c r="E6" s="9"/>
      <c r="F6" s="9"/>
      <c r="G6" s="9"/>
      <c r="H6" s="9"/>
      <c r="I6" s="9"/>
      <c r="J6" s="10" t="s">
        <v>6</v>
      </c>
      <c r="K6" s="10"/>
      <c r="L6" s="10"/>
      <c r="M6" s="10"/>
    </row>
    <row r="7" customFormat="false" ht="12.75" hidden="false" customHeight="false" outlineLevel="0" collapsed="false">
      <c r="A7" s="8"/>
      <c r="B7" s="8"/>
      <c r="C7" s="11" t="s">
        <v>7</v>
      </c>
      <c r="D7" s="12" t="s">
        <v>7</v>
      </c>
      <c r="E7" s="65" t="s">
        <v>8</v>
      </c>
      <c r="F7" s="13" t="s">
        <v>9</v>
      </c>
      <c r="G7" s="13" t="s">
        <v>10</v>
      </c>
      <c r="H7" s="12" t="s">
        <v>8</v>
      </c>
      <c r="I7" s="14" t="s">
        <v>11</v>
      </c>
      <c r="J7" s="16" t="s">
        <v>12</v>
      </c>
      <c r="K7" s="13" t="s">
        <v>13</v>
      </c>
      <c r="L7" s="65" t="s">
        <v>8</v>
      </c>
      <c r="M7" s="17" t="s">
        <v>14</v>
      </c>
    </row>
    <row r="8" customFormat="false" ht="12.75" hidden="false" customHeight="false" outlineLevel="0" collapsed="false">
      <c r="A8" s="8"/>
      <c r="B8" s="8"/>
      <c r="C8" s="18" t="s">
        <v>15</v>
      </c>
      <c r="D8" s="19" t="s">
        <v>16</v>
      </c>
      <c r="E8" s="19" t="s">
        <v>17</v>
      </c>
      <c r="F8" s="13"/>
      <c r="G8" s="13"/>
      <c r="H8" s="66" t="s">
        <v>18</v>
      </c>
      <c r="I8" s="20" t="s">
        <v>5</v>
      </c>
      <c r="J8" s="16"/>
      <c r="K8" s="13"/>
      <c r="L8" s="66" t="s">
        <v>18</v>
      </c>
      <c r="M8" s="17"/>
    </row>
    <row r="9" customFormat="false" ht="12.75" hidden="false" customHeight="false" outlineLevel="0" collapsed="false">
      <c r="A9" s="21" t="n">
        <v>1</v>
      </c>
      <c r="B9" s="21"/>
      <c r="C9" s="22" t="n">
        <v>2</v>
      </c>
      <c r="D9" s="23" t="n">
        <v>3</v>
      </c>
      <c r="E9" s="23" t="n">
        <v>4</v>
      </c>
      <c r="F9" s="23" t="n">
        <v>5</v>
      </c>
      <c r="G9" s="23" t="n">
        <v>6</v>
      </c>
      <c r="H9" s="23" t="n">
        <v>7</v>
      </c>
      <c r="I9" s="24" t="n">
        <v>8</v>
      </c>
      <c r="J9" s="25" t="n">
        <v>9</v>
      </c>
      <c r="K9" s="23" t="n">
        <v>10</v>
      </c>
      <c r="L9" s="23" t="n">
        <v>11</v>
      </c>
      <c r="M9" s="26" t="n">
        <v>12</v>
      </c>
    </row>
    <row r="10" customFormat="false" ht="12.75" hidden="false" customHeight="false" outlineLevel="0" collapsed="false">
      <c r="A10" s="27" t="s">
        <v>19</v>
      </c>
      <c r="B10" s="28"/>
      <c r="C10" s="67" t="n">
        <v>200100</v>
      </c>
      <c r="D10" s="68" t="n">
        <v>200100</v>
      </c>
      <c r="E10" s="69" t="s">
        <v>39</v>
      </c>
      <c r="F10" s="68" t="n">
        <v>206676.06</v>
      </c>
      <c r="G10" s="68" t="n">
        <v>206644.36</v>
      </c>
      <c r="H10" s="69" t="s">
        <v>40</v>
      </c>
      <c r="I10" s="70" t="n">
        <v>31.7000000000116</v>
      </c>
      <c r="J10" s="71" t="n">
        <v>91516.16</v>
      </c>
      <c r="K10" s="72" t="n">
        <v>91516.16</v>
      </c>
      <c r="L10" s="69" t="s">
        <v>40</v>
      </c>
      <c r="M10" s="73" t="s">
        <v>41</v>
      </c>
    </row>
    <row r="11" customFormat="false" ht="12.75" hidden="false" customHeight="false" outlineLevel="0" collapsed="false">
      <c r="A11" s="36"/>
      <c r="B11" s="37"/>
      <c r="C11" s="74"/>
      <c r="D11" s="75"/>
      <c r="E11" s="69"/>
      <c r="F11" s="68"/>
      <c r="G11" s="68"/>
      <c r="H11" s="69" t="str">
        <f aca="false">IF(F11="","",(G11/F11)*100)</f>
        <v/>
      </c>
      <c r="I11" s="70"/>
      <c r="J11" s="67"/>
      <c r="K11" s="68"/>
      <c r="L11" s="69" t="str">
        <f aca="false">IF(J11="","",(K11/J11)*100)</f>
        <v/>
      </c>
      <c r="M11" s="70"/>
    </row>
    <row r="12" customFormat="false" ht="12.75" hidden="false" customHeight="false" outlineLevel="0" collapsed="false">
      <c r="A12" s="36" t="s">
        <v>20</v>
      </c>
      <c r="B12" s="37"/>
      <c r="C12" s="74"/>
      <c r="D12" s="75"/>
      <c r="E12" s="69" t="str">
        <f aca="false">IF(D12="","",((D12-C12)/C12)*100)</f>
        <v/>
      </c>
      <c r="F12" s="68"/>
      <c r="G12" s="68"/>
      <c r="H12" s="69" t="str">
        <f aca="false">IF(F12="","",(G12/F12)*100)</f>
        <v/>
      </c>
      <c r="I12" s="70" t="str">
        <f aca="false">IF(F12="","",(F12-G12))</f>
        <v/>
      </c>
      <c r="J12" s="67"/>
      <c r="K12" s="68"/>
      <c r="L12" s="69" t="str">
        <f aca="false">IF(J12="","",(K12/J12)*100)</f>
        <v/>
      </c>
      <c r="M12" s="70" t="str">
        <f aca="false">IF(J12="","",(J12-K12))</f>
        <v/>
      </c>
    </row>
    <row r="13" customFormat="false" ht="12.75" hidden="false" customHeight="false" outlineLevel="0" collapsed="false">
      <c r="A13" s="36" t="s">
        <v>21</v>
      </c>
      <c r="B13" s="37"/>
      <c r="C13" s="74"/>
      <c r="D13" s="75"/>
      <c r="E13" s="69" t="str">
        <f aca="false">IF(D13="","",((D13-C13)/C13)*100)</f>
        <v/>
      </c>
      <c r="F13" s="68"/>
      <c r="G13" s="68"/>
      <c r="H13" s="69" t="str">
        <f aca="false">IF(F13="","",(G13/F13)*100)</f>
        <v/>
      </c>
      <c r="I13" s="70" t="str">
        <f aca="false">IF(F13="","",(F13-G13))</f>
        <v/>
      </c>
      <c r="J13" s="67"/>
      <c r="K13" s="68"/>
      <c r="L13" s="69" t="str">
        <f aca="false">IF(J13="","",(K13/J13)*100)</f>
        <v/>
      </c>
      <c r="M13" s="70" t="str">
        <f aca="false">IF(J13="","",(J13-K13))</f>
        <v/>
      </c>
    </row>
    <row r="14" customFormat="false" ht="12.75" hidden="false" customHeight="false" outlineLevel="0" collapsed="false">
      <c r="A14" s="36" t="s">
        <v>22</v>
      </c>
      <c r="B14" s="37"/>
      <c r="C14" s="74"/>
      <c r="D14" s="75"/>
      <c r="E14" s="69" t="str">
        <f aca="false">IF(D14="","",((D14-C14)/C14)*100)</f>
        <v/>
      </c>
      <c r="F14" s="68"/>
      <c r="G14" s="68"/>
      <c r="H14" s="69" t="str">
        <f aca="false">IF(F14="","",(G14/F14)*100)</f>
        <v/>
      </c>
      <c r="I14" s="70" t="str">
        <f aca="false">IF(F14="","",(F14-G14))</f>
        <v/>
      </c>
      <c r="J14" s="67"/>
      <c r="K14" s="68"/>
      <c r="L14" s="69" t="str">
        <f aca="false">IF(J14="","",(K14/J14)*100)</f>
        <v/>
      </c>
      <c r="M14" s="70" t="str">
        <f aca="false">IF(J14="","",(J14-K14))</f>
        <v/>
      </c>
    </row>
    <row r="15" customFormat="false" ht="12.75" hidden="false" customHeight="false" outlineLevel="0" collapsed="false">
      <c r="A15" s="36" t="s">
        <v>23</v>
      </c>
      <c r="B15" s="37"/>
      <c r="C15" s="74"/>
      <c r="D15" s="75"/>
      <c r="E15" s="69" t="str">
        <f aca="false">IF(D15="","",((D15-C15)/C15)*100)</f>
        <v/>
      </c>
      <c r="F15" s="68"/>
      <c r="G15" s="68"/>
      <c r="H15" s="69" t="str">
        <f aca="false">IF(F15="","",(G15/F15)*100)</f>
        <v/>
      </c>
      <c r="I15" s="70" t="str">
        <f aca="false">IF(F15="","",(F15-G15))</f>
        <v/>
      </c>
      <c r="J15" s="67"/>
      <c r="K15" s="68"/>
      <c r="L15" s="69" t="str">
        <f aca="false">IF(J15="","",(K15/J15)*100)</f>
        <v/>
      </c>
      <c r="M15" s="70" t="str">
        <f aca="false">IF(J15="","",(J15-K15))</f>
        <v/>
      </c>
    </row>
    <row r="16" customFormat="false" ht="12.75" hidden="false" customHeight="false" outlineLevel="0" collapsed="false">
      <c r="A16" s="36" t="s">
        <v>24</v>
      </c>
      <c r="B16" s="37"/>
      <c r="C16" s="67" t="n">
        <v>40500</v>
      </c>
      <c r="D16" s="68" t="n">
        <v>40500</v>
      </c>
      <c r="E16" s="69" t="s">
        <v>39</v>
      </c>
      <c r="F16" s="68" t="n">
        <v>25581.83</v>
      </c>
      <c r="G16" s="68" t="n">
        <v>25581.83</v>
      </c>
      <c r="H16" s="69" t="s">
        <v>40</v>
      </c>
      <c r="I16" s="70" t="s">
        <v>41</v>
      </c>
      <c r="J16" s="67" t="s">
        <v>41</v>
      </c>
      <c r="K16" s="68" t="s">
        <v>41</v>
      </c>
      <c r="L16" s="69" t="s">
        <v>42</v>
      </c>
      <c r="M16" s="70" t="s">
        <v>41</v>
      </c>
    </row>
    <row r="17" customFormat="false" ht="12.75" hidden="false" customHeight="false" outlineLevel="0" collapsed="false">
      <c r="A17" s="36"/>
      <c r="B17" s="37"/>
      <c r="C17" s="67"/>
      <c r="D17" s="68"/>
      <c r="E17" s="69"/>
      <c r="F17" s="68"/>
      <c r="G17" s="68"/>
      <c r="H17" s="69" t="str">
        <f aca="false">IF(F17="","",(G17/F17)*100)</f>
        <v/>
      </c>
      <c r="I17" s="70" t="str">
        <f aca="false">IF(F17="","",(F17-G17))</f>
        <v/>
      </c>
      <c r="J17" s="67"/>
      <c r="K17" s="68"/>
      <c r="L17" s="69" t="str">
        <f aca="false">IF(J17="","",(K17/J17)*100)</f>
        <v/>
      </c>
      <c r="M17" s="70" t="str">
        <f aca="false">IF(J17="","",(J17-K17))</f>
        <v/>
      </c>
    </row>
    <row r="18" customFormat="false" ht="12.75" hidden="false" customHeight="false" outlineLevel="0" collapsed="false">
      <c r="A18" s="36" t="s">
        <v>25</v>
      </c>
      <c r="B18" s="37"/>
      <c r="C18" s="67" t="s">
        <v>41</v>
      </c>
      <c r="D18" s="68" t="s">
        <v>41</v>
      </c>
      <c r="E18" s="69" t="s">
        <v>39</v>
      </c>
      <c r="F18" s="68" t="s">
        <v>41</v>
      </c>
      <c r="G18" s="68" t="s">
        <v>41</v>
      </c>
      <c r="H18" s="69" t="s">
        <v>39</v>
      </c>
      <c r="I18" s="70" t="s">
        <v>41</v>
      </c>
      <c r="J18" s="67" t="s">
        <v>41</v>
      </c>
      <c r="K18" s="68" t="s">
        <v>41</v>
      </c>
      <c r="L18" s="69" t="s">
        <v>39</v>
      </c>
      <c r="M18" s="70" t="s">
        <v>41</v>
      </c>
    </row>
    <row r="19" customFormat="false" ht="12.75" hidden="false" customHeight="false" outlineLevel="0" collapsed="false">
      <c r="A19" s="36"/>
      <c r="B19" s="37"/>
      <c r="C19" s="67"/>
      <c r="D19" s="68"/>
      <c r="E19" s="69" t="str">
        <f aca="false">IF(D19="","",((D19-C19)/C19)*100)</f>
        <v/>
      </c>
      <c r="F19" s="68"/>
      <c r="G19" s="68"/>
      <c r="H19" s="69" t="str">
        <f aca="false">IF(F19="","",(G19/F19)*100)</f>
        <v/>
      </c>
      <c r="I19" s="70" t="str">
        <f aca="false">IF(F19="","",(F19-G19))</f>
        <v/>
      </c>
      <c r="J19" s="67"/>
      <c r="K19" s="68"/>
      <c r="L19" s="69" t="str">
        <f aca="false">IF(J19="","",(K19/J19)*100)</f>
        <v/>
      </c>
      <c r="M19" s="70" t="str">
        <f aca="false">IF(J19="","",(J19-K19))</f>
        <v/>
      </c>
    </row>
    <row r="20" customFormat="false" ht="12.75" hidden="false" customHeight="false" outlineLevel="0" collapsed="false">
      <c r="A20" s="36" t="s">
        <v>26</v>
      </c>
      <c r="B20" s="37"/>
      <c r="C20" s="67"/>
      <c r="D20" s="68"/>
      <c r="E20" s="69" t="str">
        <f aca="false">IF(D20="","",((D20-C20)/C20)*100)</f>
        <v/>
      </c>
      <c r="F20" s="68"/>
      <c r="G20" s="68"/>
      <c r="H20" s="69" t="str">
        <f aca="false">IF(F20="","",(G20/F20)*100)</f>
        <v/>
      </c>
      <c r="I20" s="70" t="str">
        <f aca="false">IF(F20="","",(F20-G20))</f>
        <v/>
      </c>
      <c r="J20" s="67"/>
      <c r="K20" s="68"/>
      <c r="L20" s="69" t="str">
        <f aca="false">IF(J20="","",(K20/J20)*100)</f>
        <v/>
      </c>
      <c r="M20" s="70" t="str">
        <f aca="false">IF(J20="","",(J20-K20))</f>
        <v/>
      </c>
    </row>
    <row r="21" customFormat="false" ht="12.75" hidden="false" customHeight="false" outlineLevel="0" collapsed="false">
      <c r="A21" s="36" t="s">
        <v>27</v>
      </c>
      <c r="B21" s="37"/>
      <c r="C21" s="67"/>
      <c r="D21" s="68"/>
      <c r="E21" s="69" t="str">
        <f aca="false">IF(D21="","",((D21-C21)/C21)*100)</f>
        <v/>
      </c>
      <c r="F21" s="68"/>
      <c r="G21" s="68"/>
      <c r="H21" s="69" t="str">
        <f aca="false">IF(F21="","",(G21/F21)*100)</f>
        <v/>
      </c>
      <c r="I21" s="70" t="str">
        <f aca="false">IF(F21="","",(F21-G21))</f>
        <v/>
      </c>
      <c r="J21" s="67"/>
      <c r="K21" s="68"/>
      <c r="L21" s="69" t="str">
        <f aca="false">IF(J21="","",(K21/J21)*100)</f>
        <v/>
      </c>
      <c r="M21" s="70" t="str">
        <f aca="false">IF(J21="","",(J21-K21))</f>
        <v/>
      </c>
    </row>
    <row r="22" customFormat="false" ht="12.75" hidden="false" customHeight="false" outlineLevel="0" collapsed="false">
      <c r="A22" s="36" t="s">
        <v>28</v>
      </c>
      <c r="B22" s="37"/>
      <c r="C22" s="67" t="s">
        <v>41</v>
      </c>
      <c r="D22" s="68" t="s">
        <v>41</v>
      </c>
      <c r="E22" s="69" t="s">
        <v>39</v>
      </c>
      <c r="F22" s="68" t="s">
        <v>41</v>
      </c>
      <c r="G22" s="68" t="s">
        <v>41</v>
      </c>
      <c r="H22" s="69" t="s">
        <v>39</v>
      </c>
      <c r="I22" s="70" t="s">
        <v>41</v>
      </c>
      <c r="J22" s="67" t="s">
        <v>41</v>
      </c>
      <c r="K22" s="68" t="s">
        <v>41</v>
      </c>
      <c r="L22" s="69" t="s">
        <v>39</v>
      </c>
      <c r="M22" s="70" t="s">
        <v>41</v>
      </c>
    </row>
    <row r="23" customFormat="false" ht="12.75" hidden="false" customHeight="false" outlineLevel="0" collapsed="false">
      <c r="A23" s="36"/>
      <c r="B23" s="37"/>
      <c r="C23" s="76"/>
      <c r="D23" s="77"/>
      <c r="E23" s="69"/>
      <c r="F23" s="78"/>
      <c r="G23" s="78"/>
      <c r="H23" s="69"/>
      <c r="I23" s="79"/>
      <c r="J23" s="80"/>
      <c r="K23" s="78"/>
      <c r="L23" s="69"/>
      <c r="M23" s="79"/>
    </row>
    <row r="24" customFormat="false" ht="12.75" hidden="false" customHeight="false" outlineLevel="0" collapsed="false">
      <c r="A24" s="40" t="s">
        <v>29</v>
      </c>
      <c r="B24" s="40"/>
      <c r="C24" s="81" t="n">
        <f aca="false">SUM(C10,C16,C18,C22)</f>
        <v>240600</v>
      </c>
      <c r="D24" s="82" t="n">
        <f aca="false">SUM(D10,D16,D18,D22)</f>
        <v>240600</v>
      </c>
      <c r="E24" s="83" t="s">
        <v>39</v>
      </c>
      <c r="F24" s="84" t="n">
        <f aca="false">SUM(F10,F16,F18,F22)</f>
        <v>232257.89</v>
      </c>
      <c r="G24" s="84" t="n">
        <f aca="false">SUM(G10,G16,G18,G22)</f>
        <v>232226.19</v>
      </c>
      <c r="H24" s="83" t="s">
        <v>40</v>
      </c>
      <c r="I24" s="85" t="n">
        <f aca="false">SUM(I10,I16,I18,I22)</f>
        <v>31.7000000000116</v>
      </c>
      <c r="J24" s="86" t="n">
        <f aca="false">SUM(J10,J16,J18,J22)</f>
        <v>91516.16</v>
      </c>
      <c r="K24" s="84" t="n">
        <f aca="false">SUM(K10,K16,K18,K22)</f>
        <v>91516.16</v>
      </c>
      <c r="L24" s="83" t="s">
        <v>40</v>
      </c>
      <c r="M24" s="85" t="n">
        <f aca="false">SUM(M10,M16,M18,M22)</f>
        <v>0</v>
      </c>
    </row>
    <row r="25" customFormat="false" ht="12.75" hidden="false" customHeight="false" outlineLevel="0" collapsed="false">
      <c r="A25" s="36"/>
      <c r="B25" s="37"/>
      <c r="C25" s="76"/>
      <c r="D25" s="77"/>
      <c r="E25" s="69"/>
      <c r="F25" s="78"/>
      <c r="G25" s="78"/>
      <c r="H25" s="69"/>
      <c r="I25" s="79"/>
      <c r="J25" s="80"/>
      <c r="K25" s="78"/>
      <c r="L25" s="69"/>
      <c r="M25" s="70"/>
    </row>
    <row r="26" customFormat="false" ht="12.75" hidden="false" customHeight="false" outlineLevel="0" collapsed="false">
      <c r="A26" s="36" t="s">
        <v>30</v>
      </c>
      <c r="B26" s="37"/>
      <c r="C26" s="76"/>
      <c r="D26" s="77"/>
      <c r="E26" s="69"/>
      <c r="F26" s="78"/>
      <c r="G26" s="78"/>
      <c r="H26" s="69"/>
      <c r="I26" s="79"/>
      <c r="J26" s="80"/>
      <c r="K26" s="78"/>
      <c r="L26" s="69"/>
      <c r="M26" s="70"/>
    </row>
    <row r="27" customFormat="false" ht="12.75" hidden="false" customHeight="false" outlineLevel="0" collapsed="false">
      <c r="A27" s="36" t="s">
        <v>31</v>
      </c>
      <c r="B27" s="37"/>
      <c r="C27" s="67" t="s">
        <v>41</v>
      </c>
      <c r="D27" s="68" t="s">
        <v>41</v>
      </c>
      <c r="E27" s="69" t="s">
        <v>39</v>
      </c>
      <c r="F27" s="68" t="s">
        <v>41</v>
      </c>
      <c r="G27" s="68" t="s">
        <v>41</v>
      </c>
      <c r="H27" s="69" t="s">
        <v>39</v>
      </c>
      <c r="I27" s="70" t="s">
        <v>41</v>
      </c>
      <c r="J27" s="67" t="s">
        <v>41</v>
      </c>
      <c r="K27" s="68" t="s">
        <v>41</v>
      </c>
      <c r="L27" s="69" t="s">
        <v>39</v>
      </c>
      <c r="M27" s="70" t="s">
        <v>41</v>
      </c>
    </row>
    <row r="28" customFormat="false" ht="12.75" hidden="false" customHeight="false" outlineLevel="0" collapsed="false">
      <c r="A28" s="36"/>
      <c r="B28" s="37"/>
      <c r="C28" s="80"/>
      <c r="D28" s="78"/>
      <c r="E28" s="69"/>
      <c r="F28" s="78"/>
      <c r="G28" s="78"/>
      <c r="H28" s="69"/>
      <c r="I28" s="79"/>
      <c r="J28" s="80"/>
      <c r="K28" s="78"/>
      <c r="L28" s="69"/>
      <c r="M28" s="70"/>
    </row>
    <row r="29" customFormat="false" ht="12.75" hidden="false" customHeight="false" outlineLevel="0" collapsed="false">
      <c r="A29" s="36" t="s">
        <v>43</v>
      </c>
      <c r="B29" s="37"/>
      <c r="C29" s="80"/>
      <c r="D29" s="78"/>
      <c r="E29" s="69"/>
      <c r="F29" s="78"/>
      <c r="G29" s="78"/>
      <c r="H29" s="69"/>
      <c r="I29" s="79"/>
      <c r="J29" s="80"/>
      <c r="K29" s="78"/>
      <c r="L29" s="69"/>
      <c r="M29" s="70"/>
    </row>
    <row r="30" customFormat="false" ht="12.75" hidden="false" customHeight="false" outlineLevel="0" collapsed="false">
      <c r="A30" s="36" t="s">
        <v>33</v>
      </c>
      <c r="B30" s="37"/>
      <c r="C30" s="67" t="s">
        <v>41</v>
      </c>
      <c r="D30" s="68" t="s">
        <v>41</v>
      </c>
      <c r="E30" s="69" t="s">
        <v>39</v>
      </c>
      <c r="F30" s="68" t="s">
        <v>41</v>
      </c>
      <c r="G30" s="68" t="s">
        <v>41</v>
      </c>
      <c r="H30" s="69" t="s">
        <v>39</v>
      </c>
      <c r="I30" s="70" t="s">
        <v>41</v>
      </c>
      <c r="J30" s="67" t="s">
        <v>41</v>
      </c>
      <c r="K30" s="68" t="s">
        <v>41</v>
      </c>
      <c r="L30" s="69" t="s">
        <v>39</v>
      </c>
      <c r="M30" s="70" t="s">
        <v>41</v>
      </c>
    </row>
    <row r="31" customFormat="false" ht="12.75" hidden="false" customHeight="false" outlineLevel="0" collapsed="false">
      <c r="A31" s="36"/>
      <c r="B31" s="37"/>
      <c r="C31" s="76"/>
      <c r="D31" s="77"/>
      <c r="E31" s="69"/>
      <c r="F31" s="77"/>
      <c r="G31" s="77"/>
      <c r="H31" s="69"/>
      <c r="I31" s="87"/>
      <c r="J31" s="76"/>
      <c r="K31" s="77"/>
      <c r="L31" s="69"/>
      <c r="M31" s="87"/>
    </row>
    <row r="32" customFormat="false" ht="12.75" hidden="false" customHeight="false" outlineLevel="0" collapsed="false">
      <c r="A32" s="40" t="s">
        <v>34</v>
      </c>
      <c r="B32" s="40"/>
      <c r="C32" s="81" t="n">
        <f aca="false">SUM(C24,C27,C30)</f>
        <v>240600</v>
      </c>
      <c r="D32" s="82" t="n">
        <f aca="false">SUM(D24,D27,D30)</f>
        <v>240600</v>
      </c>
      <c r="E32" s="83" t="s">
        <v>39</v>
      </c>
      <c r="F32" s="82" t="n">
        <f aca="false">SUM(F24,F27,F30)</f>
        <v>232257.89</v>
      </c>
      <c r="G32" s="82" t="n">
        <f aca="false">SUM(G24,G27,G30)</f>
        <v>232226.19</v>
      </c>
      <c r="H32" s="83" t="s">
        <v>40</v>
      </c>
      <c r="I32" s="88" t="n">
        <f aca="false">SUM(I24,I27,I30)</f>
        <v>31.7000000000116</v>
      </c>
      <c r="J32" s="89" t="n">
        <f aca="false">SUM(J24,J27,J30)</f>
        <v>91516.16</v>
      </c>
      <c r="K32" s="82" t="n">
        <f aca="false">SUM(K24,K27,K30)</f>
        <v>91516.16</v>
      </c>
      <c r="L32" s="83" t="s">
        <v>40</v>
      </c>
      <c r="M32" s="88" t="n">
        <f aca="false">SUM(M24,M27,M30)</f>
        <v>0</v>
      </c>
    </row>
    <row r="33" customFormat="false" ht="12.75" hidden="false" customHeight="false" outlineLevel="0" collapsed="false">
      <c r="A33" s="36"/>
      <c r="B33" s="37"/>
      <c r="C33" s="76"/>
      <c r="D33" s="77"/>
      <c r="E33" s="69"/>
      <c r="F33" s="77"/>
      <c r="G33" s="77"/>
      <c r="H33" s="69"/>
      <c r="I33" s="90"/>
      <c r="J33" s="76"/>
      <c r="K33" s="77"/>
      <c r="L33" s="69"/>
      <c r="M33" s="90"/>
    </row>
    <row r="34" customFormat="false" ht="12.75" hidden="false" customHeight="false" outlineLevel="0" collapsed="false">
      <c r="A34" s="36" t="s">
        <v>44</v>
      </c>
      <c r="B34" s="37"/>
      <c r="C34" s="67" t="n">
        <v>35000</v>
      </c>
      <c r="D34" s="68" t="n">
        <v>126019.79</v>
      </c>
      <c r="E34" s="69"/>
      <c r="F34" s="31"/>
      <c r="G34" s="31"/>
      <c r="H34" s="69"/>
      <c r="I34" s="91"/>
      <c r="J34" s="92"/>
      <c r="K34" s="31"/>
      <c r="L34" s="69"/>
      <c r="M34" s="87"/>
    </row>
    <row r="35" customFormat="false" ht="12.75" hidden="false" customHeight="false" outlineLevel="0" collapsed="false">
      <c r="A35" s="36" t="s">
        <v>36</v>
      </c>
      <c r="B35" s="37"/>
      <c r="C35" s="67"/>
      <c r="D35" s="68"/>
      <c r="E35" s="69"/>
      <c r="F35" s="31"/>
      <c r="G35" s="31"/>
      <c r="H35" s="69"/>
      <c r="I35" s="91"/>
      <c r="J35" s="67" t="n">
        <v>83576.48</v>
      </c>
      <c r="K35" s="68" t="n">
        <v>83576.48</v>
      </c>
      <c r="L35" s="93"/>
      <c r="M35" s="87"/>
    </row>
    <row r="36" customFormat="false" ht="12.75" hidden="false" customHeight="false" outlineLevel="0" collapsed="false">
      <c r="A36" s="53"/>
      <c r="B36" s="54"/>
      <c r="C36" s="76"/>
      <c r="D36" s="77"/>
      <c r="E36" s="69"/>
      <c r="F36" s="77"/>
      <c r="G36" s="77"/>
      <c r="H36" s="69"/>
      <c r="I36" s="90"/>
      <c r="J36" s="76"/>
      <c r="K36" s="77"/>
      <c r="L36" s="69"/>
      <c r="M36" s="90"/>
    </row>
    <row r="37" customFormat="false" ht="12.75" hidden="false" customHeight="false" outlineLevel="0" collapsed="false">
      <c r="A37" s="55" t="s">
        <v>37</v>
      </c>
      <c r="B37" s="56"/>
      <c r="C37" s="94" t="n">
        <f aca="false">SUM(C32,C34,C35)</f>
        <v>275600</v>
      </c>
      <c r="D37" s="95" t="n">
        <f aca="false">SUM(D32,D34,D35)</f>
        <v>366619.79</v>
      </c>
      <c r="E37" s="96" t="n">
        <f aca="false">IF(D37=0,"",((D37-C37)/C37)*100)</f>
        <v>33.0260486211901</v>
      </c>
      <c r="F37" s="95" t="n">
        <f aca="false">SUM(F32,F35)</f>
        <v>232257.89</v>
      </c>
      <c r="G37" s="95" t="n">
        <f aca="false">G32</f>
        <v>232226.19</v>
      </c>
      <c r="H37" s="96" t="n">
        <f aca="false">IF(F37=0,"",(G37/F37)*100)</f>
        <v>99.9863513786335</v>
      </c>
      <c r="I37" s="97" t="n">
        <f aca="false">I32</f>
        <v>31.7000000000116</v>
      </c>
      <c r="J37" s="94" t="n">
        <f aca="false">SUM(J32,J35)</f>
        <v>175092.64</v>
      </c>
      <c r="K37" s="95" t="n">
        <f aca="false">SUM(K32,K35)</f>
        <v>175092.64</v>
      </c>
      <c r="L37" s="96" t="n">
        <f aca="false">IF(J37=0,"",(K37/J37)*100)</f>
        <v>100</v>
      </c>
      <c r="M37" s="97" t="n">
        <f aca="false">M32</f>
        <v>0</v>
      </c>
    </row>
    <row r="38" customFormat="false" ht="12.75" hidden="false" customHeight="false" outlineLevel="0" collapsed="false">
      <c r="A38" s="61" t="s">
        <v>4</v>
      </c>
      <c r="B38" s="62"/>
      <c r="C38" s="94"/>
      <c r="D38" s="95"/>
      <c r="E38" s="96"/>
      <c r="F38" s="95"/>
      <c r="G38" s="95"/>
      <c r="H38" s="96"/>
      <c r="I38" s="97"/>
      <c r="J38" s="94"/>
      <c r="K38" s="95"/>
      <c r="L38" s="96"/>
      <c r="M38" s="97"/>
    </row>
  </sheetData>
  <sheetProtection sheet="true" password="d3c7" objects="true" scenarios="true"/>
  <mergeCells count="27">
    <mergeCell ref="A1:H1"/>
    <mergeCell ref="K1:L1"/>
    <mergeCell ref="A2:B2"/>
    <mergeCell ref="A3:M3"/>
    <mergeCell ref="A5:M5"/>
    <mergeCell ref="A6:B8"/>
    <mergeCell ref="C6:I6"/>
    <mergeCell ref="J6:M6"/>
    <mergeCell ref="F7:F8"/>
    <mergeCell ref="G7:G8"/>
    <mergeCell ref="J7:J8"/>
    <mergeCell ref="K7:K8"/>
    <mergeCell ref="M7:M8"/>
    <mergeCell ref="A9:B9"/>
    <mergeCell ref="A24:B24"/>
    <mergeCell ref="A32:B32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11.7"/>
    <col collapsed="false" customWidth="true" hidden="false" outlineLevel="0" max="5" min="5" style="0" width="4.7"/>
    <col collapsed="false" customWidth="true" hidden="false" outlineLevel="0" max="8" min="6" style="0" width="11.7"/>
    <col collapsed="false" customWidth="true" hidden="false" outlineLevel="0" max="9" min="9" style="0" width="5.71"/>
    <col collapsed="false" customWidth="true" hidden="false" outlineLevel="0" max="12" min="10" style="0" width="11.7"/>
    <col collapsed="false" customWidth="true" hidden="false" outlineLevel="0" max="13" min="13" style="0" width="5.71"/>
    <col collapsed="false" customWidth="true" hidden="false" outlineLevel="0" max="14" min="14" style="0" width="11.7"/>
  </cols>
  <sheetData>
    <row r="1" customFormat="false" ht="15" hidden="false" customHeight="false" outlineLevel="0" collapsed="false">
      <c r="A1" s="98" t="s">
        <v>0</v>
      </c>
      <c r="B1" s="2"/>
      <c r="C1" s="2"/>
      <c r="D1" s="2"/>
      <c r="E1" s="2"/>
      <c r="L1" s="3" t="s">
        <v>1</v>
      </c>
      <c r="M1" s="3"/>
      <c r="N1" s="4"/>
    </row>
    <row r="2" customFormat="false" ht="12.75" hidden="false" customHeight="false" outlineLevel="0" collapsed="false">
      <c r="A2" s="5"/>
      <c r="B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5.75" hidden="false" customHeight="false" outlineLevel="0" collapsed="false">
      <c r="A5" s="7" t="s">
        <v>4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99" t="s">
        <v>46</v>
      </c>
      <c r="B6" s="99"/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0"/>
      <c r="M6" s="10"/>
      <c r="N6" s="10"/>
    </row>
    <row r="7" customFormat="false" ht="12.75" hidden="false" customHeight="false" outlineLevel="0" collapsed="false">
      <c r="A7" s="99"/>
      <c r="B7" s="99"/>
      <c r="C7" s="11" t="s">
        <v>7</v>
      </c>
      <c r="D7" s="12" t="s">
        <v>7</v>
      </c>
      <c r="E7" s="100" t="s">
        <v>8</v>
      </c>
      <c r="F7" s="101" t="s">
        <v>47</v>
      </c>
      <c r="G7" s="101"/>
      <c r="H7" s="13" t="s">
        <v>48</v>
      </c>
      <c r="I7" s="12" t="s">
        <v>8</v>
      </c>
      <c r="J7" s="14" t="s">
        <v>11</v>
      </c>
      <c r="K7" s="102" t="s">
        <v>12</v>
      </c>
      <c r="L7" s="13" t="s">
        <v>49</v>
      </c>
      <c r="M7" s="103" t="s">
        <v>8</v>
      </c>
      <c r="N7" s="104" t="s">
        <v>14</v>
      </c>
    </row>
    <row r="8" customFormat="false" ht="12.75" hidden="false" customHeight="false" outlineLevel="0" collapsed="false">
      <c r="A8" s="99"/>
      <c r="B8" s="99"/>
      <c r="C8" s="11"/>
      <c r="D8" s="12"/>
      <c r="E8" s="100"/>
      <c r="F8" s="13" t="s">
        <v>50</v>
      </c>
      <c r="G8" s="101" t="s">
        <v>51</v>
      </c>
      <c r="H8" s="13"/>
      <c r="I8" s="12"/>
      <c r="J8" s="14"/>
      <c r="K8" s="102"/>
      <c r="L8" s="13"/>
      <c r="M8" s="103"/>
      <c r="N8" s="104"/>
    </row>
    <row r="9" customFormat="false" ht="12.75" hidden="false" customHeight="false" outlineLevel="0" collapsed="false">
      <c r="A9" s="99"/>
      <c r="B9" s="99"/>
      <c r="C9" s="105" t="s">
        <v>15</v>
      </c>
      <c r="D9" s="106" t="s">
        <v>16</v>
      </c>
      <c r="E9" s="107" t="s">
        <v>52</v>
      </c>
      <c r="F9" s="13"/>
      <c r="G9" s="108" t="s">
        <v>53</v>
      </c>
      <c r="H9" s="13"/>
      <c r="I9" s="106" t="s">
        <v>18</v>
      </c>
      <c r="J9" s="109" t="s">
        <v>5</v>
      </c>
      <c r="K9" s="102"/>
      <c r="L9" s="13"/>
      <c r="M9" s="110" t="s">
        <v>18</v>
      </c>
      <c r="N9" s="104"/>
    </row>
    <row r="10" customFormat="false" ht="12.75" hidden="false" customHeight="false" outlineLevel="0" collapsed="false">
      <c r="A10" s="99"/>
      <c r="B10" s="99"/>
      <c r="C10" s="105"/>
      <c r="D10" s="106"/>
      <c r="E10" s="106"/>
      <c r="F10" s="13"/>
      <c r="G10" s="111" t="s">
        <v>54</v>
      </c>
      <c r="H10" s="13"/>
      <c r="I10" s="106"/>
      <c r="J10" s="109"/>
      <c r="K10" s="102"/>
      <c r="L10" s="13"/>
      <c r="M10" s="110"/>
      <c r="N10" s="104"/>
    </row>
    <row r="11" customFormat="false" ht="12.75" hidden="false" customHeight="false" outlineLevel="0" collapsed="false">
      <c r="A11" s="21" t="n">
        <v>1</v>
      </c>
      <c r="B11" s="21"/>
      <c r="C11" s="22" t="n">
        <v>2</v>
      </c>
      <c r="D11" s="23" t="n">
        <v>3</v>
      </c>
      <c r="E11" s="23" t="n">
        <v>4</v>
      </c>
      <c r="F11" s="23" t="n">
        <v>5</v>
      </c>
      <c r="G11" s="23" t="n">
        <v>6</v>
      </c>
      <c r="H11" s="23" t="n">
        <v>7</v>
      </c>
      <c r="I11" s="23" t="n">
        <v>8</v>
      </c>
      <c r="J11" s="24" t="n">
        <v>9</v>
      </c>
      <c r="K11" s="25" t="n">
        <v>10</v>
      </c>
      <c r="L11" s="23" t="n">
        <v>11</v>
      </c>
      <c r="M11" s="25" t="n">
        <v>12</v>
      </c>
      <c r="N11" s="24" t="n">
        <v>13</v>
      </c>
    </row>
    <row r="12" customFormat="false" ht="12.75" hidden="false" customHeight="false" outlineLevel="0" collapsed="false">
      <c r="A12" s="27" t="s">
        <v>55</v>
      </c>
      <c r="B12" s="28"/>
      <c r="C12" s="29"/>
      <c r="D12" s="30"/>
      <c r="E12" s="31" t="str">
        <f aca="false">IF(C12="","",((D12-C12)/C12)*100)</f>
        <v/>
      </c>
      <c r="F12" s="30"/>
      <c r="G12" s="30"/>
      <c r="H12" s="30"/>
      <c r="I12" s="31" t="str">
        <f aca="false">IF(F12="","",(H12/F12)*100)</f>
        <v/>
      </c>
      <c r="J12" s="32" t="str">
        <f aca="false">IF(F12="","",(F12-H12))</f>
        <v/>
      </c>
      <c r="K12" s="33"/>
      <c r="L12" s="34"/>
      <c r="M12" s="31" t="str">
        <f aca="false">IF(K12="","",(L12/K12)*100)</f>
        <v/>
      </c>
      <c r="N12" s="35" t="str">
        <f aca="false">IF(K12="","",(K12-L12))</f>
        <v/>
      </c>
    </row>
    <row r="13" customFormat="false" ht="12.75" hidden="false" customHeight="false" outlineLevel="0" collapsed="false">
      <c r="A13" s="36"/>
      <c r="B13" s="37"/>
      <c r="C13" s="52"/>
      <c r="D13" s="46"/>
      <c r="E13" s="31"/>
      <c r="F13" s="46"/>
      <c r="G13" s="46"/>
      <c r="H13" s="46"/>
      <c r="I13" s="31"/>
      <c r="J13" s="32"/>
      <c r="K13" s="52"/>
      <c r="L13" s="46"/>
      <c r="M13" s="31"/>
      <c r="N13" s="32"/>
    </row>
    <row r="14" customFormat="false" ht="12.75" hidden="false" customHeight="false" outlineLevel="0" collapsed="false">
      <c r="A14" s="112" t="s">
        <v>56</v>
      </c>
      <c r="B14" s="113"/>
      <c r="C14" s="114"/>
      <c r="D14" s="115"/>
      <c r="E14" s="116" t="str">
        <f aca="false">IF(C14="","",((D14-C14)/C14)*100)</f>
        <v/>
      </c>
      <c r="F14" s="115"/>
      <c r="G14" s="115"/>
      <c r="H14" s="115"/>
      <c r="I14" s="116" t="str">
        <f aca="false">IF(F14="","",(H14/F14)*100)</f>
        <v/>
      </c>
      <c r="J14" s="117" t="str">
        <f aca="false">IF(F14="","",(F14-H14))</f>
        <v/>
      </c>
      <c r="K14" s="114"/>
      <c r="L14" s="115"/>
      <c r="M14" s="116" t="str">
        <f aca="false">IF(K14="","",(L14/K14)*100)</f>
        <v/>
      </c>
      <c r="N14" s="117" t="str">
        <f aca="false">IF(K14="","",(K14-L14))</f>
        <v/>
      </c>
    </row>
    <row r="15" customFormat="false" ht="12.75" hidden="false" customHeight="false" outlineLevel="0" collapsed="false">
      <c r="A15" s="36"/>
      <c r="B15" s="37"/>
      <c r="C15" s="52"/>
      <c r="D15" s="46"/>
      <c r="E15" s="31"/>
      <c r="F15" s="46"/>
      <c r="G15" s="46"/>
      <c r="H15" s="46"/>
      <c r="I15" s="31"/>
      <c r="J15" s="32"/>
      <c r="K15" s="52"/>
      <c r="L15" s="46"/>
      <c r="M15" s="31"/>
      <c r="N15" s="32"/>
    </row>
    <row r="16" customFormat="false" ht="12.75" hidden="false" customHeight="false" outlineLevel="0" collapsed="false">
      <c r="A16" s="40" t="s">
        <v>57</v>
      </c>
      <c r="B16" s="40"/>
      <c r="C16" s="118" t="n">
        <f aca="false">SUM(C12,C14)</f>
        <v>0</v>
      </c>
      <c r="D16" s="119" t="n">
        <f aca="false">SUM(D12,D14)</f>
        <v>0</v>
      </c>
      <c r="E16" s="120" t="str">
        <f aca="false">IF(C16=0,"",((D16-C16)/C16)*100)</f>
        <v/>
      </c>
      <c r="F16" s="119" t="n">
        <f aca="false">SUM(F12,F14)</f>
        <v>0</v>
      </c>
      <c r="G16" s="119" t="n">
        <f aca="false">SUM(G12,G14)</f>
        <v>0</v>
      </c>
      <c r="H16" s="119" t="n">
        <f aca="false">SUM(H12,H14)</f>
        <v>0</v>
      </c>
      <c r="I16" s="120" t="str">
        <f aca="false">IF(F16=0,"",(H16/F16)*100)</f>
        <v/>
      </c>
      <c r="J16" s="121" t="str">
        <f aca="false">IF(F16=0,"",(F16-H16))</f>
        <v/>
      </c>
      <c r="K16" s="118" t="n">
        <f aca="false">SUM(K12,K14)</f>
        <v>0</v>
      </c>
      <c r="L16" s="119" t="n">
        <f aca="false">SUM(L12,L14)</f>
        <v>0</v>
      </c>
      <c r="M16" s="120" t="str">
        <f aca="false">IF(K16=0,"",(L16/K16)*100)</f>
        <v/>
      </c>
      <c r="N16" s="121" t="str">
        <f aca="false">IF(K16=0,"",(K16-L16))</f>
        <v/>
      </c>
    </row>
    <row r="17" customFormat="false" ht="12.75" hidden="false" customHeight="false" outlineLevel="0" collapsed="false">
      <c r="A17" s="36"/>
      <c r="B17" s="37"/>
      <c r="C17" s="52"/>
      <c r="D17" s="46"/>
      <c r="E17" s="31"/>
      <c r="F17" s="46"/>
      <c r="G17" s="46"/>
      <c r="H17" s="46"/>
      <c r="I17" s="31"/>
      <c r="J17" s="32"/>
      <c r="K17" s="52"/>
      <c r="L17" s="46"/>
      <c r="M17" s="31"/>
      <c r="N17" s="32"/>
    </row>
    <row r="18" customFormat="false" ht="12.75" hidden="false" customHeight="false" outlineLevel="0" collapsed="false">
      <c r="A18" s="36" t="s">
        <v>58</v>
      </c>
      <c r="B18" s="37"/>
      <c r="C18" s="52"/>
      <c r="D18" s="46"/>
      <c r="E18" s="31"/>
      <c r="F18" s="46"/>
      <c r="G18" s="46"/>
      <c r="H18" s="46"/>
      <c r="I18" s="31"/>
      <c r="J18" s="32"/>
      <c r="K18" s="52"/>
      <c r="L18" s="46"/>
      <c r="M18" s="31"/>
      <c r="N18" s="32"/>
    </row>
    <row r="19" customFormat="false" ht="12.75" hidden="false" customHeight="false" outlineLevel="0" collapsed="false">
      <c r="A19" s="36" t="s">
        <v>59</v>
      </c>
      <c r="B19" s="37"/>
      <c r="C19" s="122"/>
      <c r="D19" s="30"/>
      <c r="E19" s="31" t="str">
        <f aca="false">IF(C19="","",((D19-C19)/C19)*100)</f>
        <v/>
      </c>
      <c r="F19" s="30"/>
      <c r="G19" s="30"/>
      <c r="H19" s="30"/>
      <c r="I19" s="31" t="str">
        <f aca="false">IF(F19="","",(H19/F19)*100)</f>
        <v/>
      </c>
      <c r="J19" s="32" t="str">
        <f aca="false">IF(F19="","",(F19-H19))</f>
        <v/>
      </c>
      <c r="K19" s="29"/>
      <c r="L19" s="30"/>
      <c r="M19" s="31" t="str">
        <f aca="false">IF(K19="","",(L19/K19)*100)</f>
        <v/>
      </c>
      <c r="N19" s="32" t="str">
        <f aca="false">IF(K19="","",(K19-L19))</f>
        <v/>
      </c>
    </row>
    <row r="20" customFormat="false" ht="12.75" hidden="false" customHeight="false" outlineLevel="0" collapsed="false">
      <c r="A20" s="36"/>
      <c r="B20" s="37"/>
      <c r="C20" s="52"/>
      <c r="D20" s="46"/>
      <c r="E20" s="31"/>
      <c r="F20" s="46"/>
      <c r="G20" s="46"/>
      <c r="H20" s="46"/>
      <c r="I20" s="31"/>
      <c r="J20" s="32"/>
      <c r="K20" s="52"/>
      <c r="L20" s="46"/>
      <c r="M20" s="31"/>
      <c r="N20" s="32"/>
    </row>
    <row r="21" customFormat="false" ht="12.75" hidden="false" customHeight="false" outlineLevel="0" collapsed="false">
      <c r="A21" s="36" t="s">
        <v>60</v>
      </c>
      <c r="B21" s="37"/>
      <c r="C21" s="52"/>
      <c r="D21" s="46"/>
      <c r="E21" s="31"/>
      <c r="F21" s="46"/>
      <c r="G21" s="46"/>
      <c r="H21" s="46"/>
      <c r="I21" s="31"/>
      <c r="J21" s="32"/>
      <c r="K21" s="52"/>
      <c r="L21" s="46"/>
      <c r="M21" s="31"/>
      <c r="N21" s="32"/>
    </row>
    <row r="22" customFormat="false" ht="12.75" hidden="false" customHeight="false" outlineLevel="0" collapsed="false">
      <c r="A22" s="112" t="s">
        <v>61</v>
      </c>
      <c r="B22" s="113"/>
      <c r="C22" s="114"/>
      <c r="D22" s="115"/>
      <c r="E22" s="116" t="str">
        <f aca="false">IF(C22="","",((D22-C22)/C22)*100)</f>
        <v/>
      </c>
      <c r="F22" s="115"/>
      <c r="G22" s="115"/>
      <c r="H22" s="115"/>
      <c r="I22" s="116" t="str">
        <f aca="false">IF(F22="","",(H22/F22)*100)</f>
        <v/>
      </c>
      <c r="J22" s="117" t="str">
        <f aca="false">IF(F22="","",(F22-H22))</f>
        <v/>
      </c>
      <c r="K22" s="114"/>
      <c r="L22" s="115"/>
      <c r="M22" s="116" t="str">
        <f aca="false">IF(K22="","",(L22/K22)*100)</f>
        <v/>
      </c>
      <c r="N22" s="117" t="str">
        <f aca="false">IF(K22="","",(K22-L22))</f>
        <v/>
      </c>
    </row>
    <row r="23" customFormat="false" ht="12.75" hidden="false" customHeight="false" outlineLevel="0" collapsed="false">
      <c r="A23" s="36"/>
      <c r="B23" s="37"/>
      <c r="C23" s="52"/>
      <c r="D23" s="46"/>
      <c r="E23" s="31"/>
      <c r="F23" s="46"/>
      <c r="G23" s="46"/>
      <c r="H23" s="46"/>
      <c r="I23" s="31"/>
      <c r="J23" s="32"/>
      <c r="K23" s="52"/>
      <c r="L23" s="46"/>
      <c r="M23" s="31"/>
      <c r="N23" s="32"/>
    </row>
    <row r="24" customFormat="false" ht="12.75" hidden="false" customHeight="false" outlineLevel="0" collapsed="false">
      <c r="A24" s="40" t="s">
        <v>62</v>
      </c>
      <c r="B24" s="40"/>
      <c r="C24" s="118" t="n">
        <f aca="false">SUM(C16,C19,C22)</f>
        <v>0</v>
      </c>
      <c r="D24" s="119" t="n">
        <f aca="false">SUM(D16,D19,D22)</f>
        <v>0</v>
      </c>
      <c r="E24" s="120" t="str">
        <f aca="false">IF(C24=0,"",((D24-C24)/C24)*100)</f>
        <v/>
      </c>
      <c r="F24" s="119" t="n">
        <f aca="false">SUM(F16,F19,F22)</f>
        <v>0</v>
      </c>
      <c r="G24" s="119" t="n">
        <f aca="false">SUM(G16,G19,G22)</f>
        <v>0</v>
      </c>
      <c r="H24" s="119" t="n">
        <f aca="false">SUM(H16,H19,H22)</f>
        <v>0</v>
      </c>
      <c r="I24" s="120" t="str">
        <f aca="false">IF(F24=0,"",(H24/F24)*100)</f>
        <v/>
      </c>
      <c r="J24" s="121" t="str">
        <f aca="false">IF(F24=0,"",(F24-H24))</f>
        <v/>
      </c>
      <c r="K24" s="118" t="n">
        <f aca="false">SUM(K16,K19,K22)</f>
        <v>0</v>
      </c>
      <c r="L24" s="119" t="n">
        <f aca="false">SUM(L16,L19,L22)</f>
        <v>0</v>
      </c>
      <c r="M24" s="120" t="str">
        <f aca="false">IF(K24=0,"",(L24/K24)*100)</f>
        <v/>
      </c>
      <c r="N24" s="121" t="str">
        <f aca="false">IF(K24=0,"",(K24-L24))</f>
        <v/>
      </c>
    </row>
    <row r="25" customFormat="false" ht="12.75" hidden="false" customHeight="false" outlineLevel="0" collapsed="false">
      <c r="A25" s="36"/>
      <c r="B25" s="37"/>
      <c r="C25" s="52"/>
      <c r="D25" s="46"/>
      <c r="E25" s="31"/>
      <c r="F25" s="46"/>
      <c r="G25" s="46"/>
      <c r="H25" s="46"/>
      <c r="I25" s="31"/>
      <c r="J25" s="32"/>
      <c r="K25" s="52"/>
      <c r="L25" s="46"/>
      <c r="M25" s="31"/>
      <c r="N25" s="32"/>
    </row>
    <row r="26" customFormat="false" ht="12.75" hidden="false" customHeight="false" outlineLevel="0" collapsed="false">
      <c r="A26" s="36" t="s">
        <v>63</v>
      </c>
      <c r="B26" s="37"/>
      <c r="C26" s="29"/>
      <c r="D26" s="30"/>
      <c r="E26" s="31"/>
      <c r="F26" s="46"/>
      <c r="G26" s="46"/>
      <c r="H26" s="46"/>
      <c r="I26" s="31"/>
      <c r="J26" s="32"/>
      <c r="K26" s="52"/>
      <c r="L26" s="46"/>
      <c r="M26" s="31"/>
      <c r="N26" s="32"/>
    </row>
    <row r="27" customFormat="false" ht="12.75" hidden="false" customHeight="false" outlineLevel="0" collapsed="false">
      <c r="A27" s="123"/>
      <c r="B27" s="123"/>
      <c r="C27" s="124"/>
      <c r="D27" s="125"/>
      <c r="E27" s="126"/>
      <c r="F27" s="125"/>
      <c r="G27" s="125"/>
      <c r="H27" s="125"/>
      <c r="I27" s="126"/>
      <c r="J27" s="35"/>
      <c r="K27" s="124"/>
      <c r="L27" s="125"/>
      <c r="M27" s="126"/>
      <c r="N27" s="35"/>
    </row>
    <row r="28" customFormat="false" ht="12.75" hidden="false" customHeight="false" outlineLevel="0" collapsed="false">
      <c r="A28" s="55" t="s">
        <v>64</v>
      </c>
      <c r="B28" s="127"/>
      <c r="C28" s="128" t="n">
        <f aca="false">SUM(C24,C26)</f>
        <v>0</v>
      </c>
      <c r="D28" s="129" t="n">
        <f aca="false">SUM(D24,D26)</f>
        <v>0</v>
      </c>
      <c r="E28" s="130" t="str">
        <f aca="false">IF(C28=0,"",((D28-C28)/C28)*100)</f>
        <v/>
      </c>
      <c r="F28" s="129" t="n">
        <f aca="false">F24</f>
        <v>0</v>
      </c>
      <c r="G28" s="129" t="n">
        <f aca="false">G24</f>
        <v>0</v>
      </c>
      <c r="H28" s="129" t="n">
        <f aca="false">H24</f>
        <v>0</v>
      </c>
      <c r="I28" s="130" t="str">
        <f aca="false">IF(F28=0,"",(H28/F28)*100)</f>
        <v/>
      </c>
      <c r="J28" s="131" t="str">
        <f aca="false">J24</f>
        <v/>
      </c>
      <c r="K28" s="128" t="n">
        <f aca="false">K24</f>
        <v>0</v>
      </c>
      <c r="L28" s="129" t="n">
        <f aca="false">L24</f>
        <v>0</v>
      </c>
      <c r="M28" s="130" t="str">
        <f aca="false">IF(K28=0,"",(L28/K28)*100)</f>
        <v/>
      </c>
      <c r="N28" s="131" t="str">
        <f aca="false">IF(K28=0,"",(K28-L28))</f>
        <v/>
      </c>
    </row>
    <row r="29" customFormat="false" ht="12.75" hidden="false" customHeight="false" outlineLevel="0" collapsed="false">
      <c r="A29" s="55" t="s">
        <v>65</v>
      </c>
      <c r="B29" s="127"/>
      <c r="C29" s="128"/>
      <c r="D29" s="129"/>
      <c r="E29" s="130"/>
      <c r="F29" s="129"/>
      <c r="G29" s="129"/>
      <c r="H29" s="129"/>
      <c r="I29" s="130"/>
      <c r="J29" s="131"/>
      <c r="K29" s="128"/>
      <c r="L29" s="129"/>
      <c r="M29" s="130"/>
      <c r="N29" s="131"/>
    </row>
    <row r="30" customFormat="false" ht="12.75" hidden="false" customHeight="false" outlineLevel="0" collapsed="false">
      <c r="A30" s="132"/>
      <c r="B30" s="132"/>
      <c r="C30" s="133"/>
      <c r="D30" s="133"/>
      <c r="E30" s="134"/>
      <c r="F30" s="133"/>
      <c r="G30" s="133"/>
      <c r="H30" s="133"/>
      <c r="I30" s="134"/>
      <c r="J30" s="133"/>
      <c r="K30" s="133"/>
      <c r="L30" s="133"/>
      <c r="M30" s="134"/>
      <c r="N30" s="133"/>
    </row>
    <row r="31" customFormat="false" ht="12.75" hidden="false" customHeight="false" outlineLevel="0" collapsed="false">
      <c r="A31" s="135"/>
      <c r="B31" s="135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</row>
    <row r="32" customFormat="false" ht="12.75" hidden="false" customHeight="false" outlineLevel="0" collapsed="false">
      <c r="A32" s="135"/>
      <c r="B32" s="135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</row>
    <row r="33" customFormat="false" ht="12.75" hidden="false" customHeight="false" outlineLevel="0" collapsed="false">
      <c r="A33" s="135"/>
      <c r="B33" s="135"/>
      <c r="C33" s="136"/>
      <c r="D33" s="136"/>
      <c r="E33" s="137"/>
      <c r="F33" s="136"/>
      <c r="G33" s="136"/>
      <c r="H33" s="136"/>
      <c r="I33" s="137"/>
      <c r="J33" s="136"/>
      <c r="K33" s="136"/>
      <c r="L33" s="136"/>
      <c r="M33" s="137"/>
      <c r="N33" s="136"/>
    </row>
    <row r="34" customFormat="false" ht="12.75" hidden="false" customHeight="false" outlineLevel="0" collapsed="false">
      <c r="A34" s="135"/>
      <c r="B34" s="135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</row>
    <row r="35" customFormat="false" ht="12.75" hidden="false" customHeight="false" outlineLevel="0" collapsed="false">
      <c r="A35" s="138"/>
      <c r="B35" s="138"/>
      <c r="C35" s="136"/>
      <c r="D35" s="136"/>
      <c r="E35" s="137"/>
      <c r="F35" s="136"/>
      <c r="G35" s="136"/>
      <c r="H35" s="136"/>
      <c r="I35" s="137"/>
      <c r="J35" s="136"/>
      <c r="K35" s="136"/>
      <c r="L35" s="136"/>
      <c r="M35" s="137"/>
      <c r="N35" s="136"/>
    </row>
    <row r="36" customFormat="false" ht="12.75" hidden="false" customHeight="false" outlineLevel="0" collapsed="false">
      <c r="A36" s="135"/>
      <c r="B36" s="135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</row>
    <row r="37" customFormat="false" ht="12.75" hidden="false" customHeight="false" outlineLevel="0" collapsed="false">
      <c r="A37" s="135"/>
      <c r="B37" s="135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</row>
    <row r="38" customFormat="false" ht="12.75" hidden="false" customHeight="false" outlineLevel="0" collapsed="false">
      <c r="A38" s="135"/>
      <c r="B38" s="135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</row>
    <row r="39" customFormat="false" ht="12.75" hidden="false" customHeight="false" outlineLevel="0" collapsed="false">
      <c r="A39" s="139"/>
      <c r="B39" s="139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</row>
    <row r="40" customFormat="false" ht="12.75" hidden="false" customHeight="false" outlineLevel="0" collapsed="false">
      <c r="A40" s="135"/>
      <c r="B40" s="139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</row>
    <row r="41" customFormat="false" ht="12.75" hidden="false" customHeight="false" outlineLevel="0" collapsed="false">
      <c r="A41" s="135"/>
      <c r="B41" s="139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</row>
    <row r="42" customFormat="false" ht="12.7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</row>
  </sheetData>
  <sheetProtection sheet="true" password="d3c7" objects="true" scenarios="true"/>
  <mergeCells count="42">
    <mergeCell ref="B1:E1"/>
    <mergeCell ref="L1:M1"/>
    <mergeCell ref="A2:B2"/>
    <mergeCell ref="A3:N3"/>
    <mergeCell ref="A5:N5"/>
    <mergeCell ref="A6:B10"/>
    <mergeCell ref="C6:J6"/>
    <mergeCell ref="K6:N6"/>
    <mergeCell ref="C7:C8"/>
    <mergeCell ref="D7:D8"/>
    <mergeCell ref="E7:E8"/>
    <mergeCell ref="F7:G7"/>
    <mergeCell ref="H7:H10"/>
    <mergeCell ref="I7:I8"/>
    <mergeCell ref="J7:J8"/>
    <mergeCell ref="K7:K10"/>
    <mergeCell ref="L7:L10"/>
    <mergeCell ref="M7:M8"/>
    <mergeCell ref="N7:N10"/>
    <mergeCell ref="F8:F10"/>
    <mergeCell ref="C9:C10"/>
    <mergeCell ref="D9:D10"/>
    <mergeCell ref="E9:E10"/>
    <mergeCell ref="I9:I10"/>
    <mergeCell ref="J9:J10"/>
    <mergeCell ref="M9:M10"/>
    <mergeCell ref="A11:B11"/>
    <mergeCell ref="A16:B16"/>
    <mergeCell ref="A24:B24"/>
    <mergeCell ref="A27:B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11.7"/>
    <col collapsed="false" customWidth="true" hidden="false" outlineLevel="0" max="5" min="5" style="0" width="4.7"/>
    <col collapsed="false" customWidth="true" hidden="false" outlineLevel="0" max="8" min="6" style="0" width="11.7"/>
    <col collapsed="false" customWidth="true" hidden="false" outlineLevel="0" max="9" min="9" style="0" width="5.71"/>
    <col collapsed="false" customWidth="true" hidden="false" outlineLevel="0" max="12" min="10" style="0" width="11.7"/>
    <col collapsed="false" customWidth="true" hidden="false" outlineLevel="0" max="13" min="13" style="0" width="5.71"/>
    <col collapsed="false" customWidth="true" hidden="false" outlineLevel="0" max="14" min="14" style="0" width="11.7"/>
  </cols>
  <sheetData>
    <row r="1" customFormat="false" ht="15" hidden="false" customHeight="false" outlineLevel="0" collapsed="false">
      <c r="A1" s="63" t="s">
        <v>38</v>
      </c>
      <c r="B1" s="63"/>
      <c r="C1" s="63"/>
      <c r="D1" s="63"/>
      <c r="E1" s="63"/>
      <c r="F1" s="63"/>
      <c r="G1" s="63"/>
      <c r="L1" s="3" t="s">
        <v>1</v>
      </c>
      <c r="M1" s="3"/>
      <c r="N1" s="64" t="n">
        <v>2015</v>
      </c>
    </row>
    <row r="2" customFormat="false" ht="12.75" hidden="false" customHeight="false" outlineLevel="0" collapsed="false">
      <c r="A2" s="141"/>
      <c r="B2" s="141"/>
      <c r="C2" s="141"/>
      <c r="D2" s="141"/>
      <c r="E2" s="141"/>
      <c r="F2" s="141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5.75" hidden="false" customHeight="false" outlineLevel="0" collapsed="false">
      <c r="A5" s="7" t="s">
        <v>4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99" t="s">
        <v>46</v>
      </c>
      <c r="B6" s="99"/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0"/>
      <c r="M6" s="10"/>
      <c r="N6" s="10"/>
    </row>
    <row r="7" customFormat="false" ht="12.75" hidden="false" customHeight="false" outlineLevel="0" collapsed="false">
      <c r="A7" s="99"/>
      <c r="B7" s="99"/>
      <c r="C7" s="11" t="s">
        <v>7</v>
      </c>
      <c r="D7" s="12" t="s">
        <v>7</v>
      </c>
      <c r="E7" s="100" t="s">
        <v>8</v>
      </c>
      <c r="F7" s="101" t="s">
        <v>47</v>
      </c>
      <c r="G7" s="101"/>
      <c r="H7" s="13" t="s">
        <v>48</v>
      </c>
      <c r="I7" s="12" t="s">
        <v>8</v>
      </c>
      <c r="J7" s="14" t="s">
        <v>11</v>
      </c>
      <c r="K7" s="102" t="s">
        <v>12</v>
      </c>
      <c r="L7" s="13" t="s">
        <v>49</v>
      </c>
      <c r="M7" s="103" t="s">
        <v>8</v>
      </c>
      <c r="N7" s="104" t="s">
        <v>14</v>
      </c>
    </row>
    <row r="8" customFormat="false" ht="12.75" hidden="false" customHeight="false" outlineLevel="0" collapsed="false">
      <c r="A8" s="99"/>
      <c r="B8" s="99"/>
      <c r="C8" s="11"/>
      <c r="D8" s="12"/>
      <c r="E8" s="100"/>
      <c r="F8" s="13" t="s">
        <v>50</v>
      </c>
      <c r="G8" s="101" t="s">
        <v>51</v>
      </c>
      <c r="H8" s="13"/>
      <c r="I8" s="12"/>
      <c r="J8" s="14"/>
      <c r="K8" s="102"/>
      <c r="L8" s="13"/>
      <c r="M8" s="103"/>
      <c r="N8" s="104"/>
    </row>
    <row r="9" customFormat="false" ht="12.75" hidden="false" customHeight="false" outlineLevel="0" collapsed="false">
      <c r="A9" s="99"/>
      <c r="B9" s="99"/>
      <c r="C9" s="105" t="s">
        <v>15</v>
      </c>
      <c r="D9" s="106" t="s">
        <v>16</v>
      </c>
      <c r="E9" s="107" t="s">
        <v>52</v>
      </c>
      <c r="F9" s="13"/>
      <c r="G9" s="108" t="s">
        <v>53</v>
      </c>
      <c r="H9" s="13"/>
      <c r="I9" s="106" t="s">
        <v>18</v>
      </c>
      <c r="J9" s="109" t="s">
        <v>5</v>
      </c>
      <c r="K9" s="102"/>
      <c r="L9" s="13"/>
      <c r="M9" s="110" t="s">
        <v>18</v>
      </c>
      <c r="N9" s="104"/>
    </row>
    <row r="10" customFormat="false" ht="12.75" hidden="false" customHeight="false" outlineLevel="0" collapsed="false">
      <c r="A10" s="99"/>
      <c r="B10" s="99"/>
      <c r="C10" s="105"/>
      <c r="D10" s="106"/>
      <c r="E10" s="106"/>
      <c r="F10" s="13"/>
      <c r="G10" s="111" t="s">
        <v>54</v>
      </c>
      <c r="H10" s="13"/>
      <c r="I10" s="106"/>
      <c r="J10" s="109"/>
      <c r="K10" s="102"/>
      <c r="L10" s="13"/>
      <c r="M10" s="110"/>
      <c r="N10" s="104"/>
    </row>
    <row r="11" customFormat="false" ht="12.75" hidden="false" customHeight="false" outlineLevel="0" collapsed="false">
      <c r="A11" s="21" t="n">
        <v>1</v>
      </c>
      <c r="B11" s="21"/>
      <c r="C11" s="22" t="n">
        <v>2</v>
      </c>
      <c r="D11" s="23" t="n">
        <v>3</v>
      </c>
      <c r="E11" s="23" t="n">
        <v>4</v>
      </c>
      <c r="F11" s="23" t="n">
        <v>5</v>
      </c>
      <c r="G11" s="23" t="n">
        <v>6</v>
      </c>
      <c r="H11" s="23" t="n">
        <v>7</v>
      </c>
      <c r="I11" s="23" t="n">
        <v>8</v>
      </c>
      <c r="J11" s="24" t="n">
        <v>9</v>
      </c>
      <c r="K11" s="25" t="n">
        <v>10</v>
      </c>
      <c r="L11" s="23" t="n">
        <v>11</v>
      </c>
      <c r="M11" s="25" t="n">
        <v>12</v>
      </c>
      <c r="N11" s="24" t="n">
        <v>13</v>
      </c>
    </row>
    <row r="12" customFormat="false" ht="12.75" hidden="false" customHeight="false" outlineLevel="0" collapsed="false">
      <c r="A12" s="27" t="s">
        <v>55</v>
      </c>
      <c r="B12" s="28"/>
      <c r="C12" s="67" t="n">
        <v>226600</v>
      </c>
      <c r="D12" s="68" t="n">
        <v>309119.79</v>
      </c>
      <c r="E12" s="69" t="s">
        <v>66</v>
      </c>
      <c r="F12" s="68" t="n">
        <v>166638.46</v>
      </c>
      <c r="G12" s="68" t="n">
        <v>0</v>
      </c>
      <c r="H12" s="68" t="n">
        <v>138658.99</v>
      </c>
      <c r="I12" s="69" t="s">
        <v>67</v>
      </c>
      <c r="J12" s="70" t="n">
        <v>27979.47</v>
      </c>
      <c r="K12" s="71" t="n">
        <v>49073.15</v>
      </c>
      <c r="L12" s="72" t="n">
        <v>29073.15</v>
      </c>
      <c r="M12" s="69" t="s">
        <v>68</v>
      </c>
      <c r="N12" s="73" t="n">
        <v>20000</v>
      </c>
    </row>
    <row r="13" customFormat="false" ht="12.75" hidden="false" customHeight="false" outlineLevel="0" collapsed="false">
      <c r="A13" s="36"/>
      <c r="B13" s="37"/>
      <c r="C13" s="67"/>
      <c r="D13" s="68"/>
      <c r="E13" s="69"/>
      <c r="F13" s="68"/>
      <c r="G13" s="68"/>
      <c r="H13" s="68"/>
      <c r="I13" s="69"/>
      <c r="J13" s="70"/>
      <c r="K13" s="67"/>
      <c r="L13" s="68"/>
      <c r="M13" s="69"/>
      <c r="N13" s="70"/>
    </row>
    <row r="14" customFormat="false" ht="12.75" hidden="false" customHeight="false" outlineLevel="0" collapsed="false">
      <c r="A14" s="112" t="s">
        <v>56</v>
      </c>
      <c r="B14" s="113"/>
      <c r="C14" s="142" t="n">
        <v>8500</v>
      </c>
      <c r="D14" s="143" t="n">
        <v>17000</v>
      </c>
      <c r="E14" s="144" t="s">
        <v>40</v>
      </c>
      <c r="F14" s="143" t="n">
        <v>793.8</v>
      </c>
      <c r="G14" s="143" t="n">
        <v>0</v>
      </c>
      <c r="H14" s="143" t="n">
        <v>793.8</v>
      </c>
      <c r="I14" s="144" t="s">
        <v>40</v>
      </c>
      <c r="J14" s="145" t="s">
        <v>41</v>
      </c>
      <c r="K14" s="142" t="s">
        <v>41</v>
      </c>
      <c r="L14" s="143" t="s">
        <v>41</v>
      </c>
      <c r="M14" s="144" t="s">
        <v>42</v>
      </c>
      <c r="N14" s="145" t="s">
        <v>41</v>
      </c>
    </row>
    <row r="15" customFormat="false" ht="12.75" hidden="false" customHeight="false" outlineLevel="0" collapsed="false">
      <c r="A15" s="36"/>
      <c r="B15" s="37"/>
      <c r="C15" s="67"/>
      <c r="D15" s="68"/>
      <c r="E15" s="69"/>
      <c r="F15" s="68"/>
      <c r="G15" s="68"/>
      <c r="H15" s="68"/>
      <c r="I15" s="69"/>
      <c r="J15" s="70"/>
      <c r="K15" s="67"/>
      <c r="L15" s="68"/>
      <c r="M15" s="69"/>
      <c r="N15" s="70"/>
    </row>
    <row r="16" customFormat="false" ht="12.75" hidden="false" customHeight="false" outlineLevel="0" collapsed="false">
      <c r="A16" s="40" t="s">
        <v>57</v>
      </c>
      <c r="B16" s="40"/>
      <c r="C16" s="146" t="n">
        <f aca="false">SUM(C12,C14)</f>
        <v>235100</v>
      </c>
      <c r="D16" s="147" t="n">
        <f aca="false">SUM(D12,D14)</f>
        <v>326119.79</v>
      </c>
      <c r="E16" s="93" t="s">
        <v>69</v>
      </c>
      <c r="F16" s="147" t="n">
        <f aca="false">SUM(F12,F14)</f>
        <v>167432.26</v>
      </c>
      <c r="G16" s="147" t="n">
        <f aca="false">SUM(G12,G14)</f>
        <v>0</v>
      </c>
      <c r="H16" s="147" t="n">
        <f aca="false">SUM(H12,H14)</f>
        <v>139452.79</v>
      </c>
      <c r="I16" s="93" t="s">
        <v>67</v>
      </c>
      <c r="J16" s="148" t="n">
        <f aca="false">IF(F16=0,"",(F16-H16))</f>
        <v>27979.47</v>
      </c>
      <c r="K16" s="146" t="n">
        <f aca="false">SUM(K12,K14)</f>
        <v>49073.15</v>
      </c>
      <c r="L16" s="147" t="n">
        <f aca="false">SUM(L12,L14)</f>
        <v>29073.15</v>
      </c>
      <c r="M16" s="93" t="s">
        <v>68</v>
      </c>
      <c r="N16" s="148" t="n">
        <f aca="false">IF(K16=0,"",(K16-L16))</f>
        <v>20000</v>
      </c>
    </row>
    <row r="17" customFormat="false" ht="12.75" hidden="false" customHeight="false" outlineLevel="0" collapsed="false">
      <c r="A17" s="36"/>
      <c r="B17" s="37"/>
      <c r="C17" s="67"/>
      <c r="D17" s="68"/>
      <c r="E17" s="69"/>
      <c r="F17" s="68"/>
      <c r="G17" s="68"/>
      <c r="H17" s="68"/>
      <c r="I17" s="69"/>
      <c r="J17" s="70"/>
      <c r="K17" s="67"/>
      <c r="L17" s="68"/>
      <c r="M17" s="69"/>
      <c r="N17" s="70"/>
    </row>
    <row r="18" customFormat="false" ht="12.75" hidden="false" customHeight="false" outlineLevel="0" collapsed="false">
      <c r="A18" s="36" t="s">
        <v>58</v>
      </c>
      <c r="B18" s="37"/>
      <c r="C18" s="67"/>
      <c r="D18" s="68"/>
      <c r="E18" s="69"/>
      <c r="F18" s="68"/>
      <c r="G18" s="68"/>
      <c r="H18" s="68"/>
      <c r="I18" s="69"/>
      <c r="J18" s="70"/>
      <c r="K18" s="67"/>
      <c r="L18" s="68"/>
      <c r="M18" s="69"/>
      <c r="N18" s="70"/>
    </row>
    <row r="19" customFormat="false" ht="12.75" hidden="false" customHeight="false" outlineLevel="0" collapsed="false">
      <c r="A19" s="36" t="s">
        <v>59</v>
      </c>
      <c r="B19" s="37"/>
      <c r="C19" s="149" t="n">
        <v>40500</v>
      </c>
      <c r="D19" s="68" t="n">
        <v>40500</v>
      </c>
      <c r="E19" s="69" t="s">
        <v>39</v>
      </c>
      <c r="F19" s="68" t="n">
        <v>25581.83</v>
      </c>
      <c r="G19" s="68" t="n">
        <v>0</v>
      </c>
      <c r="H19" s="68" t="n">
        <v>25581.83</v>
      </c>
      <c r="I19" s="69" t="s">
        <v>40</v>
      </c>
      <c r="J19" s="70" t="s">
        <v>41</v>
      </c>
      <c r="K19" s="67" t="s">
        <v>41</v>
      </c>
      <c r="L19" s="68" t="s">
        <v>41</v>
      </c>
      <c r="M19" s="69" t="s">
        <v>42</v>
      </c>
      <c r="N19" s="70" t="s">
        <v>41</v>
      </c>
    </row>
    <row r="20" customFormat="false" ht="12.75" hidden="false" customHeight="false" outlineLevel="0" collapsed="false">
      <c r="A20" s="36"/>
      <c r="B20" s="37"/>
      <c r="C20" s="67"/>
      <c r="D20" s="68"/>
      <c r="E20" s="69"/>
      <c r="F20" s="68"/>
      <c r="G20" s="68"/>
      <c r="H20" s="68"/>
      <c r="I20" s="69"/>
      <c r="J20" s="70"/>
      <c r="K20" s="67"/>
      <c r="L20" s="68"/>
      <c r="M20" s="69"/>
      <c r="N20" s="70"/>
    </row>
    <row r="21" customFormat="false" ht="12.75" hidden="false" customHeight="false" outlineLevel="0" collapsed="false">
      <c r="A21" s="36" t="s">
        <v>60</v>
      </c>
      <c r="B21" s="37"/>
      <c r="C21" s="67"/>
      <c r="D21" s="68"/>
      <c r="E21" s="69"/>
      <c r="F21" s="68"/>
      <c r="G21" s="68"/>
      <c r="H21" s="68"/>
      <c r="I21" s="69"/>
      <c r="J21" s="70"/>
      <c r="K21" s="67"/>
      <c r="L21" s="68"/>
      <c r="M21" s="69"/>
      <c r="N21" s="70"/>
    </row>
    <row r="22" customFormat="false" ht="12.75" hidden="false" customHeight="false" outlineLevel="0" collapsed="false">
      <c r="A22" s="112" t="s">
        <v>61</v>
      </c>
      <c r="B22" s="113"/>
      <c r="C22" s="142" t="s">
        <v>41</v>
      </c>
      <c r="D22" s="143" t="s">
        <v>41</v>
      </c>
      <c r="E22" s="144" t="n">
        <v>0</v>
      </c>
      <c r="F22" s="143" t="s">
        <v>41</v>
      </c>
      <c r="G22" s="143" t="n">
        <v>0</v>
      </c>
      <c r="H22" s="143" t="s">
        <v>41</v>
      </c>
      <c r="I22" s="144" t="s">
        <v>39</v>
      </c>
      <c r="J22" s="145" t="s">
        <v>41</v>
      </c>
      <c r="K22" s="142" t="s">
        <v>41</v>
      </c>
      <c r="L22" s="143" t="s">
        <v>41</v>
      </c>
      <c r="M22" s="144" t="s">
        <v>39</v>
      </c>
      <c r="N22" s="145" t="s">
        <v>41</v>
      </c>
    </row>
    <row r="23" customFormat="false" ht="12.75" hidden="false" customHeight="false" outlineLevel="0" collapsed="false">
      <c r="A23" s="36"/>
      <c r="B23" s="37"/>
      <c r="C23" s="67"/>
      <c r="D23" s="68"/>
      <c r="E23" s="69"/>
      <c r="F23" s="68"/>
      <c r="G23" s="68"/>
      <c r="H23" s="68"/>
      <c r="I23" s="69"/>
      <c r="J23" s="70"/>
      <c r="K23" s="67"/>
      <c r="L23" s="68"/>
      <c r="M23" s="69"/>
      <c r="N23" s="70"/>
    </row>
    <row r="24" customFormat="false" ht="12.75" hidden="false" customHeight="false" outlineLevel="0" collapsed="false">
      <c r="A24" s="40" t="s">
        <v>62</v>
      </c>
      <c r="B24" s="40"/>
      <c r="C24" s="146" t="n">
        <f aca="false">SUM(C16,C19,C22)</f>
        <v>275600</v>
      </c>
      <c r="D24" s="147" t="n">
        <f aca="false">SUM(D16,D19,D22)</f>
        <v>366619.79</v>
      </c>
      <c r="E24" s="93" t="s">
        <v>70</v>
      </c>
      <c r="F24" s="147" t="n">
        <f aca="false">SUM(F16,F19,F22)</f>
        <v>193014.09</v>
      </c>
      <c r="G24" s="147" t="n">
        <f aca="false">SUM(G16,G19,G22)</f>
        <v>0</v>
      </c>
      <c r="H24" s="147" t="n">
        <f aca="false">SUM(H16,H19,H22)</f>
        <v>165034.62</v>
      </c>
      <c r="I24" s="93" t="s">
        <v>71</v>
      </c>
      <c r="J24" s="148" t="n">
        <f aca="false">IF(F24=0,"",(F24-H24))</f>
        <v>27979.47</v>
      </c>
      <c r="K24" s="146" t="n">
        <f aca="false">SUM(K16,K19,K22)</f>
        <v>49073.15</v>
      </c>
      <c r="L24" s="147" t="n">
        <f aca="false">SUM(L16,L19,L22)</f>
        <v>29073.15</v>
      </c>
      <c r="M24" s="93" t="s">
        <v>68</v>
      </c>
      <c r="N24" s="148" t="n">
        <f aca="false">IF(K24=0,"",(K24-L24))</f>
        <v>20000</v>
      </c>
    </row>
    <row r="25" customFormat="false" ht="12.75" hidden="false" customHeight="false" outlineLevel="0" collapsed="false">
      <c r="A25" s="36"/>
      <c r="B25" s="37"/>
      <c r="C25" s="67"/>
      <c r="D25" s="68"/>
      <c r="E25" s="69"/>
      <c r="F25" s="68"/>
      <c r="G25" s="68"/>
      <c r="H25" s="68"/>
      <c r="I25" s="69"/>
      <c r="J25" s="70"/>
      <c r="K25" s="67"/>
      <c r="L25" s="68"/>
      <c r="M25" s="69"/>
      <c r="N25" s="70"/>
    </row>
    <row r="26" customFormat="false" ht="12.75" hidden="false" customHeight="false" outlineLevel="0" collapsed="false">
      <c r="A26" s="36" t="s">
        <v>63</v>
      </c>
      <c r="B26" s="37"/>
      <c r="C26" s="67" t="n">
        <v>0</v>
      </c>
      <c r="D26" s="68" t="n">
        <v>0</v>
      </c>
      <c r="E26" s="69"/>
      <c r="F26" s="68"/>
      <c r="G26" s="68"/>
      <c r="H26" s="68"/>
      <c r="I26" s="69"/>
      <c r="J26" s="70"/>
      <c r="K26" s="67"/>
      <c r="L26" s="68"/>
      <c r="M26" s="69"/>
      <c r="N26" s="70"/>
    </row>
    <row r="27" customFormat="false" ht="12.75" hidden="false" customHeight="false" outlineLevel="0" collapsed="false">
      <c r="A27" s="123"/>
      <c r="B27" s="123"/>
      <c r="C27" s="71"/>
      <c r="D27" s="72"/>
      <c r="E27" s="150"/>
      <c r="F27" s="72"/>
      <c r="G27" s="72"/>
      <c r="H27" s="72"/>
      <c r="I27" s="150"/>
      <c r="J27" s="73"/>
      <c r="K27" s="71"/>
      <c r="L27" s="72"/>
      <c r="M27" s="150"/>
      <c r="N27" s="73"/>
    </row>
    <row r="28" customFormat="false" ht="12.75" hidden="false" customHeight="false" outlineLevel="0" collapsed="false">
      <c r="A28" s="55" t="s">
        <v>64</v>
      </c>
      <c r="B28" s="127"/>
      <c r="C28" s="151" t="n">
        <f aca="false">SUM(C24,C26)</f>
        <v>275600</v>
      </c>
      <c r="D28" s="152" t="n">
        <f aca="false">SUM(D24,D26)</f>
        <v>366619.79</v>
      </c>
      <c r="E28" s="153" t="s">
        <v>72</v>
      </c>
      <c r="F28" s="152" t="n">
        <f aca="false">F24</f>
        <v>193014.09</v>
      </c>
      <c r="G28" s="152" t="n">
        <f aca="false">G24</f>
        <v>0</v>
      </c>
      <c r="H28" s="152" t="n">
        <f aca="false">H24</f>
        <v>165034.62</v>
      </c>
      <c r="I28" s="153" t="s">
        <v>71</v>
      </c>
      <c r="J28" s="154" t="n">
        <f aca="false">J24</f>
        <v>27979.47</v>
      </c>
      <c r="K28" s="151" t="n">
        <f aca="false">K24</f>
        <v>49073.15</v>
      </c>
      <c r="L28" s="152" t="n">
        <f aca="false">L24</f>
        <v>29073.15</v>
      </c>
      <c r="M28" s="153" t="s">
        <v>68</v>
      </c>
      <c r="N28" s="154" t="n">
        <f aca="false">IF(K28=0,"",(K28-L28))</f>
        <v>20000</v>
      </c>
    </row>
    <row r="29" customFormat="false" ht="12.75" hidden="false" customHeight="false" outlineLevel="0" collapsed="false">
      <c r="A29" s="55" t="s">
        <v>65</v>
      </c>
      <c r="B29" s="127"/>
      <c r="C29" s="151"/>
      <c r="D29" s="152"/>
      <c r="E29" s="153"/>
      <c r="F29" s="152"/>
      <c r="G29" s="152"/>
      <c r="H29" s="152"/>
      <c r="I29" s="153"/>
      <c r="J29" s="154"/>
      <c r="K29" s="151"/>
      <c r="L29" s="152"/>
      <c r="M29" s="153"/>
      <c r="N29" s="154"/>
    </row>
    <row r="30" customFormat="false" ht="12.75" hidden="false" customHeight="false" outlineLevel="0" collapsed="false">
      <c r="A30" s="132"/>
      <c r="B30" s="132"/>
      <c r="C30" s="133"/>
      <c r="D30" s="133"/>
      <c r="E30" s="155"/>
      <c r="F30" s="133"/>
      <c r="G30" s="133"/>
      <c r="H30" s="133"/>
      <c r="I30" s="155"/>
      <c r="J30" s="133"/>
      <c r="K30" s="133"/>
      <c r="L30" s="133"/>
      <c r="M30" s="155"/>
      <c r="N30" s="133"/>
    </row>
    <row r="31" customFormat="false" ht="12.75" hidden="false" customHeight="false" outlineLevel="0" collapsed="false">
      <c r="A31" s="135"/>
      <c r="B31" s="135"/>
      <c r="C31" s="136"/>
      <c r="D31" s="136"/>
      <c r="E31" s="156"/>
      <c r="F31" s="136"/>
      <c r="G31" s="136"/>
      <c r="H31" s="136"/>
      <c r="I31" s="156"/>
      <c r="J31" s="136"/>
      <c r="K31" s="136"/>
      <c r="L31" s="136"/>
      <c r="M31" s="156"/>
      <c r="N31" s="136"/>
    </row>
    <row r="32" customFormat="false" ht="12.75" hidden="false" customHeight="false" outlineLevel="0" collapsed="false">
      <c r="A32" s="135"/>
      <c r="B32" s="135"/>
      <c r="C32" s="136"/>
      <c r="D32" s="136"/>
      <c r="E32" s="156"/>
      <c r="F32" s="136"/>
      <c r="G32" s="136"/>
      <c r="H32" s="136"/>
      <c r="I32" s="156"/>
      <c r="J32" s="136"/>
      <c r="K32" s="136"/>
      <c r="L32" s="136"/>
      <c r="M32" s="156"/>
      <c r="N32" s="136"/>
    </row>
    <row r="33" customFormat="false" ht="12.75" hidden="false" customHeight="false" outlineLevel="0" collapsed="false">
      <c r="A33" s="135"/>
      <c r="B33" s="135"/>
      <c r="C33" s="136"/>
      <c r="D33" s="136"/>
      <c r="E33" s="156"/>
      <c r="F33" s="136"/>
      <c r="G33" s="136"/>
      <c r="H33" s="136"/>
      <c r="I33" s="156"/>
      <c r="J33" s="136"/>
      <c r="K33" s="136"/>
      <c r="L33" s="136"/>
      <c r="M33" s="156"/>
      <c r="N33" s="136"/>
    </row>
    <row r="34" customFormat="false" ht="12.75" hidden="false" customHeight="false" outlineLevel="0" collapsed="false">
      <c r="A34" s="135"/>
      <c r="B34" s="135"/>
      <c r="C34" s="136"/>
      <c r="D34" s="136"/>
      <c r="E34" s="156"/>
      <c r="F34" s="136"/>
      <c r="G34" s="136"/>
      <c r="H34" s="136"/>
      <c r="I34" s="156"/>
      <c r="J34" s="136"/>
      <c r="K34" s="136"/>
      <c r="L34" s="136"/>
      <c r="M34" s="156"/>
      <c r="N34" s="136"/>
    </row>
    <row r="35" customFormat="false" ht="12.75" hidden="false" customHeight="false" outlineLevel="0" collapsed="false">
      <c r="A35" s="138"/>
      <c r="B35" s="138"/>
      <c r="C35" s="136"/>
      <c r="D35" s="136"/>
      <c r="E35" s="156"/>
      <c r="F35" s="136"/>
      <c r="G35" s="136"/>
      <c r="H35" s="136"/>
      <c r="I35" s="156"/>
      <c r="J35" s="136"/>
      <c r="K35" s="136"/>
      <c r="L35" s="136"/>
      <c r="M35" s="156"/>
      <c r="N35" s="136"/>
    </row>
    <row r="36" customFormat="false" ht="12.75" hidden="false" customHeight="false" outlineLevel="0" collapsed="false">
      <c r="A36" s="135"/>
      <c r="B36" s="135"/>
      <c r="C36" s="136"/>
      <c r="D36" s="136"/>
      <c r="E36" s="156"/>
      <c r="F36" s="136"/>
      <c r="G36" s="136"/>
      <c r="H36" s="136"/>
      <c r="I36" s="156"/>
      <c r="J36" s="136"/>
      <c r="K36" s="136"/>
      <c r="L36" s="136"/>
      <c r="M36" s="156"/>
      <c r="N36" s="136"/>
    </row>
    <row r="37" customFormat="false" ht="12.75" hidden="false" customHeight="false" outlineLevel="0" collapsed="false">
      <c r="A37" s="135"/>
      <c r="B37" s="135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</row>
    <row r="38" customFormat="false" ht="12.75" hidden="false" customHeight="false" outlineLevel="0" collapsed="false">
      <c r="A38" s="135"/>
      <c r="B38" s="135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</row>
    <row r="39" customFormat="false" ht="12.75" hidden="false" customHeight="false" outlineLevel="0" collapsed="false">
      <c r="A39" s="139"/>
      <c r="B39" s="139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</row>
    <row r="40" customFormat="false" ht="12.75" hidden="false" customHeight="false" outlineLevel="0" collapsed="false">
      <c r="A40" s="135"/>
      <c r="B40" s="139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</row>
    <row r="41" customFormat="false" ht="12.75" hidden="false" customHeight="false" outlineLevel="0" collapsed="false">
      <c r="A41" s="135"/>
      <c r="B41" s="139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</row>
    <row r="42" customFormat="false" ht="12.7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</row>
  </sheetData>
  <sheetProtection sheet="true" password="d3c7" objects="true" scenarios="true"/>
  <mergeCells count="42">
    <mergeCell ref="A1:G1"/>
    <mergeCell ref="L1:M1"/>
    <mergeCell ref="A2:F2"/>
    <mergeCell ref="A3:N3"/>
    <mergeCell ref="A5:N5"/>
    <mergeCell ref="A6:B10"/>
    <mergeCell ref="C6:J6"/>
    <mergeCell ref="K6:N6"/>
    <mergeCell ref="C7:C8"/>
    <mergeCell ref="D7:D8"/>
    <mergeCell ref="E7:E8"/>
    <mergeCell ref="F7:G7"/>
    <mergeCell ref="H7:H10"/>
    <mergeCell ref="I7:I8"/>
    <mergeCell ref="J7:J8"/>
    <mergeCell ref="K7:K10"/>
    <mergeCell ref="L7:L10"/>
    <mergeCell ref="M7:M8"/>
    <mergeCell ref="N7:N10"/>
    <mergeCell ref="F8:F10"/>
    <mergeCell ref="C9:C10"/>
    <mergeCell ref="D9:D10"/>
    <mergeCell ref="E9:E10"/>
    <mergeCell ref="I9:I10"/>
    <mergeCell ref="J9:J10"/>
    <mergeCell ref="M9:M10"/>
    <mergeCell ref="A11:B11"/>
    <mergeCell ref="A16:B16"/>
    <mergeCell ref="A24:B24"/>
    <mergeCell ref="A27:B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4:40:33Z</dcterms:created>
  <dc:creator>Siscom</dc:creator>
  <dc:description/>
  <dc:language>en-US</dc:language>
  <cp:lastModifiedBy>Gighen</cp:lastModifiedBy>
  <cp:lastPrinted>2002-05-02T06:56:52Z</cp:lastPrinted>
  <dcterms:modified xsi:type="dcterms:W3CDTF">2017-03-31T07:46:57Z</dcterms:modified>
  <cp:revision>0</cp:revision>
  <dc:subject/>
  <dc:title/>
</cp:coreProperties>
</file>