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itato Regionale Gestione Venatoria</t>
  </si>
  <si>
    <t xml:space="preserve">Stato Patrimoniale - Attivo (Anno 2018)</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8)</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18</v>
      </c>
      <c r="F5" s="132" t="n">
        <v>2017</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3294</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2559.97</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5853.97</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328034.4</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254132.94</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68496.74</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3583.21</v>
      </c>
      <c r="F36" s="209" t="n">
        <v>0</v>
      </c>
      <c r="G36" s="142"/>
      <c r="H36" s="149"/>
      <c r="I36" s="152"/>
    </row>
    <row r="37" customFormat="false" ht="15" hidden="false" customHeight="true" outlineLevel="0" collapsed="false">
      <c r="A37" s="210"/>
      <c r="B37" s="213" t="s">
        <v>329</v>
      </c>
      <c r="C37" s="211"/>
      <c r="D37" s="154" t="s">
        <v>330</v>
      </c>
      <c r="E37" s="209" t="n">
        <v>1821.51</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328034.4</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333888.37</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481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481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8633.54</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8633.54</v>
      </c>
      <c r="F76" s="209" t="n">
        <v>0</v>
      </c>
      <c r="G76" s="142"/>
      <c r="H76" s="143"/>
      <c r="I76" s="152"/>
    </row>
    <row r="77" customFormat="false" ht="15" hidden="false" customHeight="true" outlineLevel="0" collapsed="false">
      <c r="A77" s="201"/>
      <c r="B77" s="140"/>
      <c r="C77" s="145"/>
      <c r="D77" s="155" t="s">
        <v>388</v>
      </c>
      <c r="E77" s="219" t="n">
        <f aca="false">E63+E67+E72+E73</f>
        <v>13443.54</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134692.41</v>
      </c>
      <c r="F85" s="208" t="n">
        <f aca="false">F86+F87</f>
        <v>0</v>
      </c>
      <c r="G85" s="142"/>
      <c r="H85" s="143"/>
      <c r="I85" s="85" t="s">
        <v>400</v>
      </c>
    </row>
    <row r="86" customFormat="false" ht="15" hidden="false" customHeight="true" outlineLevel="0" collapsed="false">
      <c r="A86" s="201"/>
      <c r="B86" s="140"/>
      <c r="C86" s="145" t="s">
        <v>140</v>
      </c>
      <c r="D86" s="151" t="s">
        <v>401</v>
      </c>
      <c r="E86" s="209" t="n">
        <v>134692.41</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134692.41</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148135.95</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482024.32</v>
      </c>
      <c r="F99" s="880" t="n">
        <f aca="false">F9+F57+F92+F97</f>
        <v>0</v>
      </c>
      <c r="G99" s="184"/>
      <c r="H99" s="227"/>
      <c r="I99" s="85" t="s">
        <v>419</v>
      </c>
      <c r="L99" s="888" t="n">
        <f aca="false">Stato_Patrimoniale_Passivo!E60</f>
        <v>482024.32</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18</v>
      </c>
      <c r="F5" s="132" t="n">
        <v>2017</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73879.87</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29531.33</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444348.54</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8703.77</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850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850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20472.01</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0472.01</v>
      </c>
      <c r="F47" s="209" t="n">
        <v>0</v>
      </c>
      <c r="G47" s="142"/>
      <c r="H47" s="143"/>
      <c r="I47" s="152"/>
    </row>
    <row r="48" customFormat="false" ht="15" hidden="false" customHeight="true" outlineLevel="0" collapsed="false">
      <c r="A48" s="247"/>
      <c r="B48" s="248"/>
      <c r="C48" s="249"/>
      <c r="D48" s="250" t="s">
        <v>1090</v>
      </c>
      <c r="E48" s="251" t="n">
        <f aca="false">E30+E35+E36+E37+E43</f>
        <v>37675.78</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482024.32</v>
      </c>
      <c r="F60" s="251" t="n">
        <f aca="false">F17+F24+F27+F48+F58</f>
        <v>0</v>
      </c>
      <c r="G60" s="252"/>
      <c r="H60" s="253"/>
      <c r="I60" s="85" t="s">
        <v>492</v>
      </c>
      <c r="L60" s="888" t="n">
        <f aca="false">Stato_Patrimoniale_Attivo!E99</f>
        <v>482024.32</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 aboveAverage="0" equalAverage="0" bottom="0" percent="0" rank="0" text="" dxfId="7">
      <formula>0</formula>
    </cfRule>
  </conditionalFormatting>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9-06-11T12:38:58Z</dcterms:modified>
  <cp:revision>0</cp:revision>
  <dc:subject/>
  <dc:title/>
</cp:coreProperties>
</file>