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gulati lagomorf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0">
  <si>
    <t xml:space="preserve">UFFICIO PER LA FAUNA SELVATICA - STAGIONE VENATORIA 2023/2024</t>
  </si>
  <si>
    <t xml:space="preserve">Stazioni Forestali</t>
  </si>
  <si>
    <t xml:space="preserve">Specie</t>
  </si>
  <si>
    <t xml:space="preserve">Camoscio</t>
  </si>
  <si>
    <t xml:space="preserve">Capriolo</t>
  </si>
  <si>
    <t xml:space="preserve">Cervo </t>
  </si>
  <si>
    <t xml:space="preserve">Lepre e.</t>
  </si>
  <si>
    <t xml:space="preserve">Lepre v.      Valgrisenche / Arvier</t>
  </si>
  <si>
    <t xml:space="preserve">Lepre v.     Cogne / Aymavilles</t>
  </si>
  <si>
    <t xml:space="preserve">Lepre v.   Gressan / Jovençan</t>
  </si>
  <si>
    <t xml:space="preserve">Lepre v.                        Saint-Rhémy-en-Bosses</t>
  </si>
  <si>
    <t xml:space="preserve">Lepre v. Valtournenche /  Torgon/Chamois /La Magdeleine</t>
  </si>
  <si>
    <t xml:space="preserve">Lepre v. Brusson / Ayas / Gressoney-La-Trinité</t>
  </si>
  <si>
    <t xml:space="preserve">Lepre variabile      TOTALE</t>
  </si>
  <si>
    <t xml:space="preserve">Volpe alla cerca</t>
  </si>
  <si>
    <t xml:space="preserve">Volpe battuta</t>
  </si>
  <si>
    <t xml:space="preserve">Cingh.  metodi selettivi</t>
  </si>
  <si>
    <t xml:space="preserve">Cingh.  metodi selettivi dal 1 febbraio 24 al 30 giugno 24</t>
  </si>
  <si>
    <t xml:space="preserve">Cingh. Vagante dal 28/10 al 14/12</t>
  </si>
  <si>
    <t xml:space="preserve">Cingh. Braccata dal 16/12 al 25/01</t>
  </si>
  <si>
    <t xml:space="preserve">AV</t>
  </si>
  <si>
    <t xml:space="preserve">P.S.Didier</t>
  </si>
  <si>
    <t xml:space="preserve">Arvier</t>
  </si>
  <si>
    <t xml:space="preserve">Villeneuve</t>
  </si>
  <si>
    <t xml:space="preserve">Aymavilles</t>
  </si>
  <si>
    <t xml:space="preserve">Sarre (Comune)</t>
  </si>
  <si>
    <t xml:space="preserve">TOTALE</t>
  </si>
  <si>
    <t xml:space="preserve">% prelievo</t>
  </si>
  <si>
    <t xml:space="preserve">Tetti  abbatt.</t>
  </si>
  <si>
    <t xml:space="preserve">Rimanenza</t>
  </si>
  <si>
    <t xml:space="preserve">MV</t>
  </si>
  <si>
    <t xml:space="preserve">Aosta</t>
  </si>
  <si>
    <t xml:space="preserve">Jovençan (Com)</t>
  </si>
  <si>
    <t xml:space="preserve">Etroubles</t>
  </si>
  <si>
    <t xml:space="preserve">Valpelline</t>
  </si>
  <si>
    <t xml:space="preserve">Nus</t>
  </si>
  <si>
    <t xml:space="preserve">Châtillon</t>
  </si>
  <si>
    <t xml:space="preserve">Antey</t>
  </si>
  <si>
    <t xml:space="preserve">BV</t>
  </si>
  <si>
    <t xml:space="preserve">Verrès</t>
  </si>
  <si>
    <t xml:space="preserve">Brusson</t>
  </si>
  <si>
    <t xml:space="preserve">P.S.Martin</t>
  </si>
  <si>
    <t xml:space="preserve">Fontainemore(Com)</t>
  </si>
  <si>
    <t xml:space="preserve">Gaby</t>
  </si>
  <si>
    <t xml:space="preserve">Generale</t>
  </si>
  <si>
    <t xml:space="preserve">TOTALE gen.</t>
  </si>
  <si>
    <r>
      <rPr>
        <sz val="10"/>
        <rFont val="Arial"/>
        <family val="2"/>
        <charset val="1"/>
      </rPr>
      <t xml:space="preserve">ELABORAZIONE DI MARTEDI 09/07/2024.   In </t>
    </r>
    <r>
      <rPr>
        <b val="true"/>
        <sz val="10"/>
        <color rgb="FFFF00FF"/>
        <rFont val="Arial"/>
        <family val="2"/>
        <charset val="1"/>
      </rPr>
      <t xml:space="preserve">fucsia</t>
    </r>
    <r>
      <rPr>
        <sz val="10"/>
        <color rgb="FFFF00FF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i totali dei comprensori dove la caccia è chiusa per il raggiungimento del tetto. </t>
    </r>
  </si>
  <si>
    <t xml:space="preserve">Gallo forcello</t>
  </si>
  <si>
    <t xml:space="preserve">Coturnice</t>
  </si>
  <si>
    <t xml:space="preserve">Pernice bianca</t>
  </si>
  <si>
    <t xml:space="preserve">Lepre V.</t>
  </si>
  <si>
    <t xml:space="preserve">Cingh.  metodi selettivi dal 4 febbraio 23</t>
  </si>
  <si>
    <t xml:space="preserve">Cingh. Vagante dal 29/10 al 15/12</t>
  </si>
  <si>
    <t xml:space="preserve">Cingh. Braccata</t>
  </si>
  <si>
    <t xml:space="preserve">Aziende</t>
  </si>
  <si>
    <t xml:space="preserve"> Mont-Blanc</t>
  </si>
  <si>
    <t xml:space="preserve">%prelievo</t>
  </si>
  <si>
    <t xml:space="preserve">Tetto abbatt.</t>
  </si>
  <si>
    <t xml:space="preserve">Becca di Tey</t>
  </si>
  <si>
    <t xml:space="preserve">Grand Av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0%"/>
    <numFmt numFmtId="168" formatCode="0.0%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3300"/>
      <name val="Tahoma"/>
      <family val="2"/>
      <charset val="1"/>
    </font>
    <font>
      <b val="true"/>
      <sz val="9"/>
      <color rgb="FF333333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sz val="10"/>
      <color rgb="FFFF00FF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color rgb="FF0033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FF66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FF00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CC00CC"/>
        </patternFill>
      </fill>
    </dxf>
    <dxf>
      <fill>
        <patternFill>
          <bgColor rgb="FFFF00FF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FF0066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0066"/>
      <rgbColor rgb="FFFFFFCC"/>
      <rgbColor rgb="FFCCFFFF"/>
      <rgbColor rgb="FF660066"/>
      <rgbColor rgb="FFFF8080"/>
      <rgbColor rgb="FF0066CC"/>
      <rgbColor rgb="FFCCCCFF"/>
      <rgbColor rgb="FF000080"/>
      <rgbColor rgb="FFCC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14"/>
    <col collapsed="false" customWidth="true" hidden="false" outlineLevel="0" max="6" min="3" style="1" width="6"/>
    <col collapsed="false" customWidth="true" hidden="false" outlineLevel="0" max="10" min="7" style="1" width="7.29"/>
    <col collapsed="false" customWidth="true" hidden="false" outlineLevel="0" max="11" min="11" style="1" width="9.86"/>
    <col collapsed="false" customWidth="true" hidden="false" outlineLevel="0" max="12" min="12" style="1" width="9.29"/>
    <col collapsed="false" customWidth="true" hidden="false" outlineLevel="0" max="13" min="13" style="1" width="7.29"/>
    <col collapsed="false" customWidth="true" hidden="false" outlineLevel="0" max="15" min="14" style="1" width="6.29"/>
    <col collapsed="false" customWidth="true" hidden="false" outlineLevel="0" max="19" min="16" style="1" width="7"/>
    <col collapsed="false" customWidth="false" hidden="false" outlineLevel="0" max="16384" min="20" style="1" width="11.4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78.75" hidden="false" customHeight="true" outlineLevel="0" collapsed="false">
      <c r="A3" s="3"/>
      <c r="B3" s="3"/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10" t="s">
        <v>19</v>
      </c>
    </row>
    <row r="4" customFormat="false" ht="12.75" hidden="false" customHeight="true" outlineLevel="0" collapsed="false">
      <c r="A4" s="11" t="s">
        <v>20</v>
      </c>
      <c r="B4" s="12" t="s">
        <v>21</v>
      </c>
      <c r="C4" s="13" t="n">
        <v>144</v>
      </c>
      <c r="D4" s="14" t="n">
        <v>36</v>
      </c>
      <c r="E4" s="14" t="n">
        <v>69</v>
      </c>
      <c r="F4" s="15" t="n">
        <v>6</v>
      </c>
      <c r="G4" s="15"/>
      <c r="H4" s="15"/>
      <c r="I4" s="15"/>
      <c r="J4" s="15"/>
      <c r="K4" s="15"/>
      <c r="L4" s="15"/>
      <c r="M4" s="16" t="n">
        <f aca="false">SUM(G4:L4)</f>
        <v>0</v>
      </c>
      <c r="N4" s="17"/>
      <c r="O4" s="17"/>
      <c r="P4" s="18" t="n">
        <v>2</v>
      </c>
      <c r="Q4" s="19" t="n">
        <v>4</v>
      </c>
      <c r="R4" s="19" t="n">
        <v>5</v>
      </c>
      <c r="S4" s="20" t="n">
        <v>3</v>
      </c>
    </row>
    <row r="5" customFormat="false" ht="12.75" hidden="false" customHeight="true" outlineLevel="0" collapsed="false">
      <c r="A5" s="11"/>
      <c r="B5" s="21" t="s">
        <v>22</v>
      </c>
      <c r="C5" s="22" t="n">
        <v>46</v>
      </c>
      <c r="D5" s="23" t="n">
        <v>17</v>
      </c>
      <c r="E5" s="23" t="n">
        <v>60</v>
      </c>
      <c r="F5" s="24" t="n">
        <v>3</v>
      </c>
      <c r="G5" s="24"/>
      <c r="H5" s="24"/>
      <c r="I5" s="24"/>
      <c r="J5" s="24"/>
      <c r="K5" s="24"/>
      <c r="L5" s="24"/>
      <c r="M5" s="16" t="n">
        <f aca="false">SUM(G5:L5)</f>
        <v>0</v>
      </c>
      <c r="N5" s="25"/>
      <c r="O5" s="25"/>
      <c r="P5" s="25" t="n">
        <v>2</v>
      </c>
      <c r="Q5" s="26" t="n">
        <v>5</v>
      </c>
      <c r="R5" s="26" t="n">
        <v>5</v>
      </c>
      <c r="S5" s="27" t="n">
        <v>4</v>
      </c>
    </row>
    <row r="6" customFormat="false" ht="12.75" hidden="false" customHeight="true" outlineLevel="0" collapsed="false">
      <c r="A6" s="11"/>
      <c r="B6" s="21" t="s">
        <v>23</v>
      </c>
      <c r="C6" s="22" t="n">
        <v>23</v>
      </c>
      <c r="D6" s="23" t="n">
        <v>30</v>
      </c>
      <c r="E6" s="23" t="n">
        <v>10</v>
      </c>
      <c r="F6" s="24" t="n">
        <v>1</v>
      </c>
      <c r="G6" s="24"/>
      <c r="H6" s="24"/>
      <c r="I6" s="24"/>
      <c r="J6" s="24"/>
      <c r="K6" s="24"/>
      <c r="L6" s="24"/>
      <c r="M6" s="16" t="n">
        <f aca="false">SUM(G6:L6)</f>
        <v>0</v>
      </c>
      <c r="N6" s="25" t="n">
        <v>2</v>
      </c>
      <c r="O6" s="25" t="n">
        <v>4</v>
      </c>
      <c r="P6" s="25" t="n">
        <v>1</v>
      </c>
      <c r="Q6" s="24" t="n">
        <v>0</v>
      </c>
      <c r="R6" s="24" t="n">
        <v>4</v>
      </c>
      <c r="S6" s="28" t="n">
        <v>1</v>
      </c>
    </row>
    <row r="7" customFormat="false" ht="12.75" hidden="false" customHeight="true" outlineLevel="0" collapsed="false">
      <c r="A7" s="11"/>
      <c r="B7" s="21" t="s">
        <v>24</v>
      </c>
      <c r="C7" s="22" t="n">
        <v>50</v>
      </c>
      <c r="D7" s="29" t="n">
        <v>4</v>
      </c>
      <c r="E7" s="29" t="n">
        <v>10</v>
      </c>
      <c r="F7" s="16" t="n">
        <v>10</v>
      </c>
      <c r="G7" s="16"/>
      <c r="H7" s="16" t="n">
        <v>1</v>
      </c>
      <c r="I7" s="16"/>
      <c r="J7" s="16"/>
      <c r="K7" s="16"/>
      <c r="L7" s="16"/>
      <c r="M7" s="16" t="n">
        <f aca="false">SUM(G7:L7)</f>
        <v>1</v>
      </c>
      <c r="N7" s="30"/>
      <c r="O7" s="25"/>
      <c r="P7" s="25" t="n">
        <v>1</v>
      </c>
      <c r="Q7" s="16" t="n">
        <v>2</v>
      </c>
      <c r="R7" s="16" t="n">
        <v>3</v>
      </c>
      <c r="S7" s="31"/>
    </row>
    <row r="8" customFormat="false" ht="12.75" hidden="false" customHeight="true" outlineLevel="0" collapsed="false">
      <c r="A8" s="11"/>
      <c r="B8" s="32" t="s">
        <v>25</v>
      </c>
      <c r="C8" s="33" t="n">
        <v>6</v>
      </c>
      <c r="D8" s="34" t="n">
        <v>13</v>
      </c>
      <c r="E8" s="35" t="n">
        <v>4</v>
      </c>
      <c r="F8" s="36" t="n">
        <v>2</v>
      </c>
      <c r="G8" s="36"/>
      <c r="H8" s="36"/>
      <c r="I8" s="36"/>
      <c r="J8" s="36"/>
      <c r="K8" s="36"/>
      <c r="L8" s="36"/>
      <c r="M8" s="16" t="n">
        <f aca="false">SUM(G8:L8)</f>
        <v>0</v>
      </c>
      <c r="N8" s="37"/>
      <c r="O8" s="30"/>
      <c r="P8" s="37"/>
      <c r="Q8" s="38" t="n">
        <v>1</v>
      </c>
      <c r="R8" s="38" t="n">
        <v>4</v>
      </c>
      <c r="S8" s="31" t="n">
        <v>4</v>
      </c>
    </row>
    <row r="9" customFormat="false" ht="12.75" hidden="false" customHeight="true" outlineLevel="0" collapsed="false">
      <c r="A9" s="11"/>
      <c r="B9" s="39" t="s">
        <v>26</v>
      </c>
      <c r="C9" s="40" t="n">
        <f aca="false">SUM(C4:C8)</f>
        <v>269</v>
      </c>
      <c r="D9" s="41" t="n">
        <f aca="false">SUM(D4:D8)</f>
        <v>100</v>
      </c>
      <c r="E9" s="41" t="n">
        <f aca="false">SUM(E4:E8)</f>
        <v>153</v>
      </c>
      <c r="F9" s="42" t="n">
        <f aca="false">SUM(F4:F8)</f>
        <v>22</v>
      </c>
      <c r="G9" s="42" t="n">
        <f aca="false">SUM(G4:G8)</f>
        <v>0</v>
      </c>
      <c r="H9" s="42" t="n">
        <f aca="false">SUM(H4:H8)</f>
        <v>1</v>
      </c>
      <c r="I9" s="42" t="n">
        <f aca="false">SUM(I4:I8)</f>
        <v>0</v>
      </c>
      <c r="J9" s="42" t="n">
        <f aca="false">SUM(J4:J8)</f>
        <v>0</v>
      </c>
      <c r="K9" s="42" t="n">
        <f aca="false">SUM(K4:K8)</f>
        <v>0</v>
      </c>
      <c r="L9" s="42" t="n">
        <f aca="false">SUM(L4:L8)</f>
        <v>0</v>
      </c>
      <c r="M9" s="42" t="n">
        <f aca="false">SUM(M4:M8)</f>
        <v>1</v>
      </c>
      <c r="N9" s="41" t="n">
        <f aca="false">SUM(N4:N8)</f>
        <v>2</v>
      </c>
      <c r="O9" s="41" t="n">
        <f aca="false">SUM(O4:O8)</f>
        <v>4</v>
      </c>
      <c r="P9" s="41" t="n">
        <f aca="false">SUM(P4:P8)</f>
        <v>6</v>
      </c>
      <c r="Q9" s="41" t="n">
        <f aca="false">SUM(Q4:Q8)</f>
        <v>12</v>
      </c>
      <c r="R9" s="42" t="n">
        <f aca="false">SUM(R4:R8)</f>
        <v>21</v>
      </c>
      <c r="S9" s="43" t="n">
        <f aca="false">SUM(S4:S8)</f>
        <v>12</v>
      </c>
    </row>
    <row r="10" s="48" customFormat="true" ht="12.75" hidden="false" customHeight="true" outlineLevel="0" collapsed="false">
      <c r="A10" s="11"/>
      <c r="B10" s="44" t="s">
        <v>27</v>
      </c>
      <c r="C10" s="45" t="n">
        <f aca="false">C9/C11</f>
        <v>0.77521613832853</v>
      </c>
      <c r="D10" s="45" t="n">
        <f aca="false">D9/D11</f>
        <v>0.72463768115942</v>
      </c>
      <c r="E10" s="45" t="n">
        <f aca="false">E9/E11</f>
        <v>0.692307692307692</v>
      </c>
      <c r="F10" s="46" t="n">
        <f aca="false">F9/F11</f>
        <v>1.22222222222222</v>
      </c>
      <c r="G10" s="46" t="n">
        <f aca="false">G9/G11</f>
        <v>0</v>
      </c>
      <c r="H10" s="46" t="n">
        <f aca="false">H9/H11</f>
        <v>1</v>
      </c>
      <c r="I10" s="46"/>
      <c r="J10" s="46"/>
      <c r="K10" s="46"/>
      <c r="L10" s="46"/>
      <c r="M10" s="46"/>
      <c r="N10" s="45"/>
      <c r="O10" s="45"/>
      <c r="P10" s="46" t="e">
        <f aca="false">(P9)/P11</f>
        <v>#DIV/0!</v>
      </c>
      <c r="Q10" s="46"/>
      <c r="R10" s="47"/>
      <c r="S10" s="47"/>
    </row>
    <row r="11" customFormat="false" ht="12.75" hidden="false" customHeight="true" outlineLevel="0" collapsed="false">
      <c r="A11" s="11"/>
      <c r="B11" s="49" t="s">
        <v>28</v>
      </c>
      <c r="C11" s="50" t="n">
        <v>347</v>
      </c>
      <c r="D11" s="51" t="n">
        <v>138</v>
      </c>
      <c r="E11" s="51" t="n">
        <v>221</v>
      </c>
      <c r="F11" s="52" t="n">
        <v>18</v>
      </c>
      <c r="G11" s="52" t="n">
        <v>1</v>
      </c>
      <c r="H11" s="52" t="n">
        <v>1</v>
      </c>
      <c r="I11" s="52"/>
      <c r="J11" s="52"/>
      <c r="K11" s="52"/>
      <c r="L11" s="52"/>
      <c r="M11" s="52"/>
      <c r="N11" s="51"/>
      <c r="O11" s="51"/>
      <c r="P11" s="52"/>
      <c r="Q11" s="52"/>
      <c r="R11" s="53"/>
      <c r="S11" s="53"/>
    </row>
    <row r="12" customFormat="false" ht="12.75" hidden="false" customHeight="true" outlineLevel="0" collapsed="false">
      <c r="A12" s="11"/>
      <c r="B12" s="54" t="s">
        <v>29</v>
      </c>
      <c r="C12" s="55" t="n">
        <f aca="false">C11-C9</f>
        <v>78</v>
      </c>
      <c r="D12" s="55" t="n">
        <f aca="false">D11-D9</f>
        <v>38</v>
      </c>
      <c r="E12" s="55" t="n">
        <f aca="false">E11-E9</f>
        <v>68</v>
      </c>
      <c r="F12" s="55" t="n">
        <f aca="false">F11-F9</f>
        <v>-4</v>
      </c>
      <c r="G12" s="55" t="n">
        <f aca="false">G11-G9</f>
        <v>1</v>
      </c>
      <c r="H12" s="55" t="n">
        <f aca="false">H11-H9</f>
        <v>0</v>
      </c>
      <c r="I12" s="55"/>
      <c r="J12" s="55"/>
      <c r="K12" s="55"/>
      <c r="L12" s="55" t="n">
        <f aca="false">L11-L9</f>
        <v>0</v>
      </c>
      <c r="M12" s="55"/>
      <c r="N12" s="55"/>
      <c r="O12" s="55"/>
      <c r="P12" s="55"/>
      <c r="Q12" s="55"/>
      <c r="R12" s="56"/>
      <c r="S12" s="56"/>
    </row>
    <row r="13" customFormat="false" ht="12.75" hidden="false" customHeight="true" outlineLevel="0" collapsed="false">
      <c r="A13" s="57" t="s">
        <v>30</v>
      </c>
      <c r="B13" s="58" t="s">
        <v>31</v>
      </c>
      <c r="C13" s="59" t="n">
        <v>7</v>
      </c>
      <c r="D13" s="59" t="n">
        <v>11</v>
      </c>
      <c r="E13" s="59" t="n">
        <v>3</v>
      </c>
      <c r="F13" s="60" t="n">
        <v>7</v>
      </c>
      <c r="G13" s="60"/>
      <c r="H13" s="60"/>
      <c r="I13" s="60" t="n">
        <v>1</v>
      </c>
      <c r="J13" s="60"/>
      <c r="K13" s="60"/>
      <c r="L13" s="60"/>
      <c r="M13" s="60" t="n">
        <f aca="false">SUM(G13:L13)</f>
        <v>1</v>
      </c>
      <c r="N13" s="61"/>
      <c r="O13" s="62" t="n">
        <v>5</v>
      </c>
      <c r="P13" s="61" t="n">
        <v>3</v>
      </c>
      <c r="Q13" s="60" t="n">
        <v>1</v>
      </c>
      <c r="R13" s="60" t="n">
        <v>2</v>
      </c>
      <c r="S13" s="63"/>
    </row>
    <row r="14" customFormat="false" ht="12.75" hidden="false" customHeight="true" outlineLevel="0" collapsed="false">
      <c r="A14" s="57"/>
      <c r="B14" s="64" t="s">
        <v>32</v>
      </c>
      <c r="C14" s="65"/>
      <c r="D14" s="59"/>
      <c r="E14" s="59"/>
      <c r="F14" s="60"/>
      <c r="G14" s="60"/>
      <c r="H14" s="60"/>
      <c r="I14" s="60"/>
      <c r="J14" s="60"/>
      <c r="K14" s="60"/>
      <c r="L14" s="60"/>
      <c r="M14" s="60" t="n">
        <f aca="false">SUM(G14:L14)</f>
        <v>0</v>
      </c>
      <c r="N14" s="61"/>
      <c r="O14" s="62"/>
      <c r="P14" s="61"/>
      <c r="Q14" s="60" t="n">
        <v>0</v>
      </c>
      <c r="R14" s="60"/>
      <c r="S14" s="63"/>
    </row>
    <row r="15" customFormat="false" ht="12.75" hidden="false" customHeight="true" outlineLevel="0" collapsed="false">
      <c r="A15" s="57"/>
      <c r="B15" s="66" t="s">
        <v>33</v>
      </c>
      <c r="C15" s="67" t="n">
        <v>16</v>
      </c>
      <c r="D15" s="68" t="n">
        <v>20</v>
      </c>
      <c r="E15" s="68" t="n">
        <v>103</v>
      </c>
      <c r="F15" s="69" t="n">
        <v>8</v>
      </c>
      <c r="G15" s="69"/>
      <c r="H15" s="69"/>
      <c r="I15" s="69"/>
      <c r="J15" s="69" t="n">
        <v>1</v>
      </c>
      <c r="K15" s="69"/>
      <c r="L15" s="69"/>
      <c r="M15" s="60" t="n">
        <f aca="false">SUM(G15:L15)</f>
        <v>1</v>
      </c>
      <c r="N15" s="70"/>
      <c r="O15" s="71"/>
      <c r="P15" s="70" t="n">
        <v>8</v>
      </c>
      <c r="Q15" s="69" t="n">
        <v>3</v>
      </c>
      <c r="R15" s="69" t="n">
        <v>5</v>
      </c>
      <c r="S15" s="72"/>
    </row>
    <row r="16" customFormat="false" ht="12.75" hidden="false" customHeight="true" outlineLevel="0" collapsed="false">
      <c r="A16" s="57"/>
      <c r="B16" s="66" t="s">
        <v>34</v>
      </c>
      <c r="C16" s="67" t="n">
        <v>51</v>
      </c>
      <c r="D16" s="68" t="n">
        <v>11</v>
      </c>
      <c r="E16" s="68" t="n">
        <v>57</v>
      </c>
      <c r="F16" s="69" t="n">
        <v>4</v>
      </c>
      <c r="G16" s="69"/>
      <c r="H16" s="69"/>
      <c r="I16" s="69"/>
      <c r="J16" s="69"/>
      <c r="K16" s="69"/>
      <c r="L16" s="69"/>
      <c r="M16" s="60" t="n">
        <f aca="false">SUM(G16:L16)</f>
        <v>0</v>
      </c>
      <c r="N16" s="70"/>
      <c r="O16" s="71"/>
      <c r="P16" s="70" t="n">
        <v>1</v>
      </c>
      <c r="Q16" s="69" t="n">
        <v>9</v>
      </c>
      <c r="R16" s="69" t="n">
        <v>2</v>
      </c>
      <c r="S16" s="72"/>
    </row>
    <row r="17" customFormat="false" ht="12.75" hidden="false" customHeight="true" outlineLevel="0" collapsed="false">
      <c r="A17" s="57"/>
      <c r="B17" s="66" t="s">
        <v>35</v>
      </c>
      <c r="C17" s="67" t="n">
        <v>57</v>
      </c>
      <c r="D17" s="68" t="n">
        <v>26</v>
      </c>
      <c r="E17" s="68" t="n">
        <v>19</v>
      </c>
      <c r="F17" s="69" t="n">
        <v>19</v>
      </c>
      <c r="G17" s="69"/>
      <c r="H17" s="69"/>
      <c r="I17" s="69"/>
      <c r="J17" s="69"/>
      <c r="K17" s="69"/>
      <c r="L17" s="69"/>
      <c r="M17" s="60" t="n">
        <f aca="false">SUM(G17:L17)</f>
        <v>0</v>
      </c>
      <c r="N17" s="70"/>
      <c r="O17" s="71" t="n">
        <v>4</v>
      </c>
      <c r="P17" s="70" t="n">
        <v>3</v>
      </c>
      <c r="Q17" s="69" t="n">
        <v>3</v>
      </c>
      <c r="R17" s="69" t="n">
        <v>6</v>
      </c>
      <c r="S17" s="72" t="n">
        <v>11</v>
      </c>
    </row>
    <row r="18" customFormat="false" ht="12.75" hidden="false" customHeight="true" outlineLevel="0" collapsed="false">
      <c r="A18" s="57"/>
      <c r="B18" s="66" t="s">
        <v>36</v>
      </c>
      <c r="C18" s="67" t="n">
        <v>31</v>
      </c>
      <c r="D18" s="68" t="n">
        <v>50</v>
      </c>
      <c r="E18" s="68" t="n">
        <v>28</v>
      </c>
      <c r="F18" s="69" t="n">
        <v>12</v>
      </c>
      <c r="G18" s="69"/>
      <c r="H18" s="69"/>
      <c r="I18" s="69"/>
      <c r="J18" s="69"/>
      <c r="K18" s="69"/>
      <c r="L18" s="69"/>
      <c r="M18" s="60" t="n">
        <f aca="false">SUM(G18:L18)</f>
        <v>0</v>
      </c>
      <c r="N18" s="70" t="n">
        <v>1</v>
      </c>
      <c r="O18" s="71"/>
      <c r="P18" s="70" t="n">
        <v>7</v>
      </c>
      <c r="Q18" s="69" t="n">
        <v>10</v>
      </c>
      <c r="R18" s="69" t="n">
        <v>9</v>
      </c>
      <c r="S18" s="72" t="n">
        <v>33</v>
      </c>
    </row>
    <row r="19" customFormat="false" ht="12.75" hidden="false" customHeight="true" outlineLevel="0" collapsed="false">
      <c r="A19" s="57"/>
      <c r="B19" s="73" t="s">
        <v>37</v>
      </c>
      <c r="C19" s="67" t="n">
        <v>65</v>
      </c>
      <c r="D19" s="68" t="n">
        <v>19</v>
      </c>
      <c r="E19" s="68" t="n">
        <v>13</v>
      </c>
      <c r="F19" s="69" t="n">
        <v>4</v>
      </c>
      <c r="G19" s="69"/>
      <c r="H19" s="69"/>
      <c r="I19" s="69"/>
      <c r="J19" s="69"/>
      <c r="K19" s="69"/>
      <c r="L19" s="69"/>
      <c r="M19" s="60" t="n">
        <f aca="false">SUM(G19:L19)</f>
        <v>0</v>
      </c>
      <c r="N19" s="70"/>
      <c r="O19" s="71"/>
      <c r="P19" s="70"/>
      <c r="Q19" s="69" t="n">
        <v>1</v>
      </c>
      <c r="R19" s="69" t="n">
        <v>1</v>
      </c>
      <c r="S19" s="72" t="n">
        <v>14</v>
      </c>
    </row>
    <row r="20" customFormat="false" ht="12.75" hidden="false" customHeight="true" outlineLevel="0" collapsed="false">
      <c r="A20" s="57"/>
      <c r="B20" s="74" t="s">
        <v>26</v>
      </c>
      <c r="C20" s="40" t="n">
        <f aca="false">SUM(C13:C19)</f>
        <v>227</v>
      </c>
      <c r="D20" s="41" t="n">
        <f aca="false">SUM(D13:D19)</f>
        <v>137</v>
      </c>
      <c r="E20" s="41" t="n">
        <f aca="false">SUM(E13:E19)</f>
        <v>223</v>
      </c>
      <c r="F20" s="42" t="n">
        <f aca="false">SUM(F13:F19)</f>
        <v>54</v>
      </c>
      <c r="G20" s="42" t="n">
        <f aca="false">SUM(G13:G19)</f>
        <v>0</v>
      </c>
      <c r="H20" s="42" t="n">
        <f aca="false">SUM(H13:H19)</f>
        <v>0</v>
      </c>
      <c r="I20" s="42" t="n">
        <f aca="false">SUM(I13:I19)</f>
        <v>1</v>
      </c>
      <c r="J20" s="42" t="n">
        <f aca="false">SUM(J13:J19)</f>
        <v>1</v>
      </c>
      <c r="K20" s="42" t="n">
        <f aca="false">SUM(K13:K19)</f>
        <v>0</v>
      </c>
      <c r="L20" s="42" t="n">
        <f aca="false">SUM(L13:L19)</f>
        <v>0</v>
      </c>
      <c r="M20" s="42" t="n">
        <f aca="false">SUM(M13:M19)</f>
        <v>2</v>
      </c>
      <c r="N20" s="41" t="n">
        <f aca="false">SUM(N13:N19)</f>
        <v>1</v>
      </c>
      <c r="O20" s="41" t="n">
        <f aca="false">SUM(O13:O19)</f>
        <v>9</v>
      </c>
      <c r="P20" s="41" t="n">
        <f aca="false">SUM(P13:P19)</f>
        <v>22</v>
      </c>
      <c r="Q20" s="41" t="n">
        <f aca="false">SUM(Q13:Q19)</f>
        <v>27</v>
      </c>
      <c r="R20" s="42" t="n">
        <f aca="false">SUM(R13:R19)</f>
        <v>25</v>
      </c>
      <c r="S20" s="43" t="n">
        <f aca="false">SUM(S13:S19)</f>
        <v>58</v>
      </c>
    </row>
    <row r="21" s="48" customFormat="true" ht="12.75" hidden="false" customHeight="true" outlineLevel="0" collapsed="false">
      <c r="A21" s="57"/>
      <c r="B21" s="75" t="s">
        <v>27</v>
      </c>
      <c r="C21" s="45" t="n">
        <f aca="false">C20/C22</f>
        <v>0.725239616613419</v>
      </c>
      <c r="D21" s="45" t="n">
        <f aca="false">D20/D22</f>
        <v>0.744565217391304</v>
      </c>
      <c r="E21" s="45" t="n">
        <f aca="false">E20/E22</f>
        <v>0.609289617486339</v>
      </c>
      <c r="F21" s="46" t="n">
        <f aca="false">F20/F22</f>
        <v>0.701298701298701</v>
      </c>
      <c r="G21" s="46"/>
      <c r="H21" s="46"/>
      <c r="I21" s="46" t="n">
        <f aca="false">I20/I22</f>
        <v>0.5</v>
      </c>
      <c r="J21" s="46" t="n">
        <f aca="false">J20/J22</f>
        <v>1</v>
      </c>
      <c r="K21" s="46"/>
      <c r="L21" s="46"/>
      <c r="M21" s="46"/>
      <c r="N21" s="45"/>
      <c r="O21" s="45"/>
      <c r="P21" s="46" t="e">
        <f aca="false">(P20)/P22</f>
        <v>#DIV/0!</v>
      </c>
      <c r="Q21" s="46"/>
      <c r="R21" s="47"/>
      <c r="S21" s="47"/>
    </row>
    <row r="22" customFormat="false" ht="12.75" hidden="false" customHeight="true" outlineLevel="0" collapsed="false">
      <c r="A22" s="57"/>
      <c r="B22" s="76" t="s">
        <v>28</v>
      </c>
      <c r="C22" s="77" t="n">
        <v>313</v>
      </c>
      <c r="D22" s="78" t="n">
        <v>184</v>
      </c>
      <c r="E22" s="78" t="n">
        <v>366</v>
      </c>
      <c r="F22" s="79" t="n">
        <v>77</v>
      </c>
      <c r="G22" s="79"/>
      <c r="H22" s="79"/>
      <c r="I22" s="79" t="n">
        <v>2</v>
      </c>
      <c r="J22" s="79" t="n">
        <v>1</v>
      </c>
      <c r="K22" s="79"/>
      <c r="L22" s="79"/>
      <c r="M22" s="79"/>
      <c r="N22" s="78"/>
      <c r="O22" s="78"/>
      <c r="P22" s="79"/>
      <c r="Q22" s="79"/>
      <c r="R22" s="80"/>
      <c r="S22" s="80"/>
    </row>
    <row r="23" customFormat="false" ht="12.75" hidden="false" customHeight="true" outlineLevel="0" collapsed="false">
      <c r="A23" s="57"/>
      <c r="B23" s="81" t="s">
        <v>29</v>
      </c>
      <c r="C23" s="55" t="n">
        <f aca="false">C22-C20</f>
        <v>86</v>
      </c>
      <c r="D23" s="82" t="n">
        <f aca="false">D22-D20</f>
        <v>47</v>
      </c>
      <c r="E23" s="83" t="n">
        <f aca="false">E22-E20</f>
        <v>143</v>
      </c>
      <c r="F23" s="82" t="n">
        <f aca="false">F22-F20</f>
        <v>23</v>
      </c>
      <c r="G23" s="82"/>
      <c r="H23" s="82"/>
      <c r="I23" s="82" t="n">
        <f aca="false">I22-I20</f>
        <v>1</v>
      </c>
      <c r="J23" s="82" t="n">
        <f aca="false">J22-J20</f>
        <v>0</v>
      </c>
      <c r="K23" s="82" t="n">
        <f aca="false">K22-K20</f>
        <v>0</v>
      </c>
      <c r="L23" s="82" t="n">
        <f aca="false">L22-L20</f>
        <v>0</v>
      </c>
      <c r="M23" s="82"/>
      <c r="N23" s="82"/>
      <c r="O23" s="82"/>
      <c r="P23" s="84"/>
      <c r="Q23" s="84"/>
      <c r="R23" s="85"/>
      <c r="S23" s="85"/>
    </row>
    <row r="24" customFormat="false" ht="12.75" hidden="false" customHeight="true" outlineLevel="0" collapsed="false">
      <c r="A24" s="86" t="s">
        <v>38</v>
      </c>
      <c r="B24" s="87" t="s">
        <v>39</v>
      </c>
      <c r="C24" s="88" t="n">
        <v>33</v>
      </c>
      <c r="D24" s="89" t="n">
        <v>12</v>
      </c>
      <c r="E24" s="90" t="n">
        <v>32</v>
      </c>
      <c r="F24" s="91" t="n">
        <v>4</v>
      </c>
      <c r="G24" s="92"/>
      <c r="H24" s="92"/>
      <c r="I24" s="92"/>
      <c r="J24" s="92"/>
      <c r="K24" s="92"/>
      <c r="L24" s="92"/>
      <c r="M24" s="93" t="n">
        <f aca="false">SUM(G24:L24)</f>
        <v>0</v>
      </c>
      <c r="N24" s="94"/>
      <c r="O24" s="94"/>
      <c r="P24" s="95" t="n">
        <v>3</v>
      </c>
      <c r="Q24" s="92" t="n">
        <v>1</v>
      </c>
      <c r="R24" s="92" t="n">
        <v>1</v>
      </c>
      <c r="S24" s="96" t="n">
        <v>10</v>
      </c>
    </row>
    <row r="25" customFormat="false" ht="12.75" hidden="false" customHeight="true" outlineLevel="0" collapsed="false">
      <c r="A25" s="86"/>
      <c r="B25" s="97" t="s">
        <v>40</v>
      </c>
      <c r="C25" s="98" t="n">
        <v>55</v>
      </c>
      <c r="D25" s="90" t="n">
        <v>47</v>
      </c>
      <c r="E25" s="90" t="n">
        <v>41</v>
      </c>
      <c r="F25" s="93" t="n">
        <v>16</v>
      </c>
      <c r="G25" s="93"/>
      <c r="H25" s="93"/>
      <c r="I25" s="93"/>
      <c r="J25" s="93"/>
      <c r="K25" s="93"/>
      <c r="L25" s="93" t="n">
        <v>1</v>
      </c>
      <c r="M25" s="93" t="n">
        <f aca="false">SUM(G25:L25)</f>
        <v>1</v>
      </c>
      <c r="N25" s="99"/>
      <c r="O25" s="99"/>
      <c r="P25" s="99"/>
      <c r="Q25" s="93" t="n">
        <v>0</v>
      </c>
      <c r="R25" s="93"/>
      <c r="S25" s="100" t="n">
        <v>5</v>
      </c>
    </row>
    <row r="26" customFormat="false" ht="12.75" hidden="false" customHeight="true" outlineLevel="0" collapsed="false">
      <c r="A26" s="86"/>
      <c r="B26" s="97" t="s">
        <v>41</v>
      </c>
      <c r="C26" s="98" t="n">
        <v>92</v>
      </c>
      <c r="D26" s="90" t="n">
        <v>29</v>
      </c>
      <c r="E26" s="90" t="n">
        <v>26</v>
      </c>
      <c r="F26" s="93" t="n">
        <v>2</v>
      </c>
      <c r="G26" s="93"/>
      <c r="H26" s="93"/>
      <c r="I26" s="93"/>
      <c r="J26" s="93"/>
      <c r="K26" s="93"/>
      <c r="L26" s="93"/>
      <c r="M26" s="93" t="n">
        <f aca="false">SUM(G26:L26)</f>
        <v>0</v>
      </c>
      <c r="N26" s="99"/>
      <c r="O26" s="99"/>
      <c r="P26" s="99" t="n">
        <v>12</v>
      </c>
      <c r="Q26" s="93" t="n">
        <v>4</v>
      </c>
      <c r="R26" s="93" t="n">
        <v>18</v>
      </c>
      <c r="S26" s="100" t="n">
        <v>24</v>
      </c>
    </row>
    <row r="27" customFormat="false" ht="12.75" hidden="false" customHeight="true" outlineLevel="0" collapsed="false">
      <c r="A27" s="86"/>
      <c r="B27" s="101" t="s">
        <v>42</v>
      </c>
      <c r="C27" s="98" t="n">
        <v>15</v>
      </c>
      <c r="D27" s="102" t="n">
        <v>5</v>
      </c>
      <c r="E27" s="90" t="n">
        <v>14</v>
      </c>
      <c r="F27" s="103"/>
      <c r="G27" s="93"/>
      <c r="H27" s="93"/>
      <c r="I27" s="93"/>
      <c r="J27" s="93"/>
      <c r="K27" s="99"/>
      <c r="L27" s="99"/>
      <c r="M27" s="93" t="n">
        <f aca="false">SUM(G27:L27)</f>
        <v>0</v>
      </c>
      <c r="N27" s="104"/>
      <c r="O27" s="104"/>
      <c r="P27" s="105" t="n">
        <v>3</v>
      </c>
      <c r="Q27" s="103" t="n">
        <v>0</v>
      </c>
      <c r="R27" s="103" t="n">
        <v>1</v>
      </c>
      <c r="S27" s="100" t="n">
        <v>9</v>
      </c>
    </row>
    <row r="28" customFormat="false" ht="12.75" hidden="false" customHeight="true" outlineLevel="0" collapsed="false">
      <c r="A28" s="86"/>
      <c r="B28" s="101" t="s">
        <v>43</v>
      </c>
      <c r="C28" s="106" t="n">
        <v>48</v>
      </c>
      <c r="D28" s="107" t="n">
        <v>8</v>
      </c>
      <c r="E28" s="90" t="n">
        <v>10</v>
      </c>
      <c r="F28" s="108"/>
      <c r="G28" s="108"/>
      <c r="H28" s="108"/>
      <c r="I28" s="108"/>
      <c r="J28" s="108"/>
      <c r="K28" s="109"/>
      <c r="L28" s="110" t="n">
        <v>1</v>
      </c>
      <c r="M28" s="93" t="n">
        <f aca="false">SUM(G28:L28)</f>
        <v>1</v>
      </c>
      <c r="N28" s="104"/>
      <c r="O28" s="104"/>
      <c r="P28" s="109"/>
      <c r="Q28" s="103" t="n">
        <v>1</v>
      </c>
      <c r="R28" s="103"/>
      <c r="S28" s="100"/>
    </row>
    <row r="29" customFormat="false" ht="12.75" hidden="false" customHeight="true" outlineLevel="0" collapsed="false">
      <c r="A29" s="86"/>
      <c r="B29" s="74" t="s">
        <v>26</v>
      </c>
      <c r="C29" s="40" t="n">
        <f aca="false">SUM(C24:C28)</f>
        <v>243</v>
      </c>
      <c r="D29" s="41" t="n">
        <f aca="false">SUM(D24:D28)</f>
        <v>101</v>
      </c>
      <c r="E29" s="41" t="n">
        <f aca="false">SUM(E24:E28)</f>
        <v>123</v>
      </c>
      <c r="F29" s="42" t="n">
        <f aca="false">SUM(F24:F28)</f>
        <v>22</v>
      </c>
      <c r="G29" s="42" t="n">
        <f aca="false">SUM(G24:G28)</f>
        <v>0</v>
      </c>
      <c r="H29" s="42" t="n">
        <f aca="false">SUM(H24:H28)</f>
        <v>0</v>
      </c>
      <c r="I29" s="42" t="n">
        <f aca="false">SUM(I24:I28)</f>
        <v>0</v>
      </c>
      <c r="J29" s="42" t="n">
        <f aca="false">SUM(J24:J28)</f>
        <v>0</v>
      </c>
      <c r="K29" s="42" t="n">
        <f aca="false">SUM(K24:K28)</f>
        <v>0</v>
      </c>
      <c r="L29" s="42" t="n">
        <f aca="false">SUM(L24:L28)</f>
        <v>2</v>
      </c>
      <c r="M29" s="42" t="n">
        <f aca="false">SUM(M24:M28)</f>
        <v>2</v>
      </c>
      <c r="N29" s="41" t="n">
        <f aca="false">SUM(N24:N28)</f>
        <v>0</v>
      </c>
      <c r="O29" s="41" t="n">
        <f aca="false">SUM(O24:O28)</f>
        <v>0</v>
      </c>
      <c r="P29" s="41" t="n">
        <f aca="false">SUM(P24:P28)</f>
        <v>18</v>
      </c>
      <c r="Q29" s="41" t="n">
        <f aca="false">SUM(Q24:Q28)</f>
        <v>6</v>
      </c>
      <c r="R29" s="42" t="n">
        <f aca="false">SUM(R24:R28)</f>
        <v>20</v>
      </c>
      <c r="S29" s="43" t="n">
        <f aca="false">SUM(S24:S28)</f>
        <v>48</v>
      </c>
    </row>
    <row r="30" s="48" customFormat="true" ht="12.75" hidden="false" customHeight="true" outlineLevel="0" collapsed="false">
      <c r="A30" s="86"/>
      <c r="B30" s="75" t="s">
        <v>27</v>
      </c>
      <c r="C30" s="45" t="n">
        <f aca="false">C29/C31</f>
        <v>0.727544910179641</v>
      </c>
      <c r="D30" s="45" t="n">
        <f aca="false">D29/D31</f>
        <v>0.706293706293706</v>
      </c>
      <c r="E30" s="45" t="n">
        <f aca="false">E29/E31</f>
        <v>0.740963855421687</v>
      </c>
      <c r="F30" s="46" t="n">
        <f aca="false">F29/F31</f>
        <v>0.6875</v>
      </c>
      <c r="G30" s="46"/>
      <c r="H30" s="46"/>
      <c r="I30" s="46"/>
      <c r="J30" s="46"/>
      <c r="K30" s="46"/>
      <c r="L30" s="46" t="n">
        <f aca="false">L29/L31</f>
        <v>1</v>
      </c>
      <c r="M30" s="46"/>
      <c r="N30" s="45"/>
      <c r="O30" s="45"/>
      <c r="P30" s="46" t="e">
        <f aca="false">(P29+R29)/P31</f>
        <v>#DIV/0!</v>
      </c>
      <c r="Q30" s="46"/>
      <c r="R30" s="47"/>
      <c r="S30" s="47"/>
    </row>
    <row r="31" customFormat="false" ht="12.75" hidden="false" customHeight="true" outlineLevel="0" collapsed="false">
      <c r="A31" s="86"/>
      <c r="B31" s="111" t="s">
        <v>28</v>
      </c>
      <c r="C31" s="112" t="n">
        <v>334</v>
      </c>
      <c r="D31" s="112" t="n">
        <v>143</v>
      </c>
      <c r="E31" s="113" t="n">
        <v>166</v>
      </c>
      <c r="F31" s="114" t="n">
        <v>32</v>
      </c>
      <c r="G31" s="114"/>
      <c r="H31" s="114"/>
      <c r="I31" s="114"/>
      <c r="J31" s="114"/>
      <c r="K31" s="114" t="n">
        <v>1</v>
      </c>
      <c r="L31" s="114" t="n">
        <v>2</v>
      </c>
      <c r="M31" s="114"/>
      <c r="N31" s="113"/>
      <c r="O31" s="113"/>
      <c r="P31" s="114"/>
      <c r="Q31" s="114"/>
      <c r="R31" s="115"/>
      <c r="S31" s="115"/>
    </row>
    <row r="32" customFormat="false" ht="12.75" hidden="false" customHeight="true" outlineLevel="0" collapsed="false">
      <c r="A32" s="86"/>
      <c r="B32" s="116" t="s">
        <v>29</v>
      </c>
      <c r="C32" s="117" t="n">
        <f aca="false">C31-C29</f>
        <v>91</v>
      </c>
      <c r="D32" s="118" t="n">
        <f aca="false">D31-D29</f>
        <v>42</v>
      </c>
      <c r="E32" s="119" t="n">
        <f aca="false">E31-E29</f>
        <v>43</v>
      </c>
      <c r="F32" s="82" t="n">
        <f aca="false">F31-F29</f>
        <v>10</v>
      </c>
      <c r="G32" s="120"/>
      <c r="H32" s="120"/>
      <c r="I32" s="120"/>
      <c r="J32" s="120"/>
      <c r="K32" s="120"/>
      <c r="L32" s="120" t="n">
        <f aca="false">L31-L29</f>
        <v>0</v>
      </c>
      <c r="M32" s="120"/>
      <c r="N32" s="118"/>
      <c r="O32" s="118"/>
      <c r="P32" s="84"/>
      <c r="Q32" s="121"/>
      <c r="R32" s="122"/>
      <c r="S32" s="122"/>
    </row>
    <row r="33" customFormat="false" ht="12.75" hidden="false" customHeight="true" outlineLevel="0" collapsed="false">
      <c r="A33" s="123" t="s">
        <v>44</v>
      </c>
      <c r="B33" s="124" t="s">
        <v>45</v>
      </c>
      <c r="C33" s="125" t="n">
        <f aca="false">SUM(C9+C20+C29)</f>
        <v>739</v>
      </c>
      <c r="D33" s="125" t="n">
        <f aca="false">SUM(D9+D20+D29)</f>
        <v>338</v>
      </c>
      <c r="E33" s="125" t="n">
        <f aca="false">SUM(E9+E20+E29)</f>
        <v>499</v>
      </c>
      <c r="F33" s="126" t="n">
        <f aca="false">SUM(F9+F20+F29)</f>
        <v>98</v>
      </c>
      <c r="G33" s="126" t="n">
        <f aca="false">SUM(G9+G20+G29)</f>
        <v>0</v>
      </c>
      <c r="H33" s="126" t="n">
        <f aca="false">SUM(H9+H20+H29)</f>
        <v>1</v>
      </c>
      <c r="I33" s="126" t="n">
        <f aca="false">SUM(I9+I20+I29)</f>
        <v>1</v>
      </c>
      <c r="J33" s="126" t="n">
        <f aca="false">SUM(J9+J20+J29)</f>
        <v>1</v>
      </c>
      <c r="K33" s="126" t="n">
        <f aca="false">SUM(K9+K20+K29)</f>
        <v>0</v>
      </c>
      <c r="L33" s="126" t="n">
        <f aca="false">SUM(L9+L20+L29)</f>
        <v>2</v>
      </c>
      <c r="M33" s="126" t="n">
        <f aca="false">SUM(M9+M20+M29)</f>
        <v>5</v>
      </c>
      <c r="N33" s="125" t="n">
        <f aca="false">SUM(N9+N20+N29)</f>
        <v>3</v>
      </c>
      <c r="O33" s="125" t="n">
        <f aca="false">SUM(O9+O20+O29)</f>
        <v>13</v>
      </c>
      <c r="P33" s="125" t="n">
        <f aca="false">SUM(P9+P20+P29)</f>
        <v>46</v>
      </c>
      <c r="Q33" s="125" t="n">
        <f aca="false">SUM(Q9+Q20+Q29)</f>
        <v>45</v>
      </c>
      <c r="R33" s="126" t="n">
        <f aca="false">R9+R20+R29</f>
        <v>66</v>
      </c>
      <c r="S33" s="127" t="n">
        <f aca="false">SUM(S9+S20+S29)</f>
        <v>118</v>
      </c>
    </row>
    <row r="34" s="48" customFormat="true" ht="12.75" hidden="false" customHeight="true" outlineLevel="0" collapsed="false">
      <c r="A34" s="123"/>
      <c r="B34" s="128" t="s">
        <v>27</v>
      </c>
      <c r="C34" s="129" t="n">
        <f aca="false">C33/C35</f>
        <v>0.743460764587525</v>
      </c>
      <c r="D34" s="129" t="n">
        <f aca="false">D33/D35</f>
        <v>0.726881720430108</v>
      </c>
      <c r="E34" s="129" t="n">
        <f aca="false">E33/E35</f>
        <v>0.662682602921647</v>
      </c>
      <c r="F34" s="130" t="n">
        <f aca="false">F33/F35</f>
        <v>0.771653543307087</v>
      </c>
      <c r="G34" s="130" t="n">
        <f aca="false">G33/G35</f>
        <v>0</v>
      </c>
      <c r="H34" s="130" t="n">
        <f aca="false">H33/H35</f>
        <v>1</v>
      </c>
      <c r="I34" s="130" t="n">
        <f aca="false">I33/I35</f>
        <v>0.5</v>
      </c>
      <c r="J34" s="130" t="n">
        <f aca="false">J33/J35</f>
        <v>1</v>
      </c>
      <c r="K34" s="130" t="n">
        <f aca="false">K33/K35</f>
        <v>0</v>
      </c>
      <c r="L34" s="130" t="n">
        <f aca="false">L33/L35</f>
        <v>1</v>
      </c>
      <c r="M34" s="130" t="n">
        <f aca="false">M33/M35</f>
        <v>0.625</v>
      </c>
      <c r="N34" s="129"/>
      <c r="O34" s="129"/>
      <c r="P34" s="130" t="e">
        <f aca="false">(P33)/P35</f>
        <v>#DIV/0!</v>
      </c>
      <c r="Q34" s="131"/>
      <c r="R34" s="47"/>
      <c r="S34" s="132"/>
      <c r="U34" s="133"/>
    </row>
    <row r="35" customFormat="false" ht="12.75" hidden="false" customHeight="true" outlineLevel="0" collapsed="false">
      <c r="A35" s="123"/>
      <c r="B35" s="134" t="s">
        <v>28</v>
      </c>
      <c r="C35" s="135" t="n">
        <f aca="false">C11+C22+C31</f>
        <v>994</v>
      </c>
      <c r="D35" s="135" t="n">
        <f aca="false">D11+D22+D31</f>
        <v>465</v>
      </c>
      <c r="E35" s="135" t="n">
        <f aca="false">E11+E22+E31</f>
        <v>753</v>
      </c>
      <c r="F35" s="136" t="n">
        <f aca="false">F11+F22+F31</f>
        <v>127</v>
      </c>
      <c r="G35" s="136" t="n">
        <f aca="false">G11+G22+G31</f>
        <v>1</v>
      </c>
      <c r="H35" s="136" t="n">
        <f aca="false">H11+H22+H31</f>
        <v>1</v>
      </c>
      <c r="I35" s="136" t="n">
        <f aca="false">I11+I22+I31</f>
        <v>2</v>
      </c>
      <c r="J35" s="136" t="n">
        <f aca="false">J11+J22+J31</f>
        <v>1</v>
      </c>
      <c r="K35" s="136" t="n">
        <f aca="false">K11+K22+K31</f>
        <v>1</v>
      </c>
      <c r="L35" s="136" t="n">
        <f aca="false">L11+L22+L31</f>
        <v>2</v>
      </c>
      <c r="M35" s="136" t="n">
        <f aca="false">SUM(G35:L35)</f>
        <v>8</v>
      </c>
      <c r="N35" s="135"/>
      <c r="O35" s="135"/>
      <c r="P35" s="136" t="n">
        <f aca="false">P11+P22+P31</f>
        <v>0</v>
      </c>
      <c r="Q35" s="136"/>
      <c r="R35" s="137"/>
      <c r="S35" s="137" t="n">
        <f aca="false">S11+S22+S31</f>
        <v>0</v>
      </c>
    </row>
    <row r="36" s="143" customFormat="true" ht="12.75" hidden="false" customHeight="true" outlineLevel="0" collapsed="false">
      <c r="A36" s="123"/>
      <c r="B36" s="138" t="s">
        <v>29</v>
      </c>
      <c r="C36" s="139" t="n">
        <f aca="false">C35-C33</f>
        <v>255</v>
      </c>
      <c r="D36" s="139" t="n">
        <f aca="false">D35-D33</f>
        <v>127</v>
      </c>
      <c r="E36" s="139" t="n">
        <f aca="false">E35-E33</f>
        <v>254</v>
      </c>
      <c r="F36" s="140" t="n">
        <f aca="false">F35-F33</f>
        <v>29</v>
      </c>
      <c r="G36" s="140" t="n">
        <f aca="false">G35-G33</f>
        <v>1</v>
      </c>
      <c r="H36" s="140" t="n">
        <f aca="false">H35-H33</f>
        <v>0</v>
      </c>
      <c r="I36" s="140" t="n">
        <f aca="false">I35-I33</f>
        <v>1</v>
      </c>
      <c r="J36" s="140" t="n">
        <f aca="false">J35-J33</f>
        <v>0</v>
      </c>
      <c r="K36" s="140" t="n">
        <f aca="false">K35-K33</f>
        <v>1</v>
      </c>
      <c r="L36" s="140" t="n">
        <f aca="false">L35-L33</f>
        <v>0</v>
      </c>
      <c r="M36" s="140" t="n">
        <f aca="false">M35-M33</f>
        <v>3</v>
      </c>
      <c r="N36" s="139"/>
      <c r="O36" s="139"/>
      <c r="P36" s="140"/>
      <c r="Q36" s="141"/>
      <c r="R36" s="85"/>
      <c r="S36" s="142" t="n">
        <v>0</v>
      </c>
    </row>
    <row r="37" customFormat="false" ht="12.75" hidden="false" customHeight="true" outlineLevel="0" collapsed="false">
      <c r="A37" s="144"/>
      <c r="B37" s="145" t="s">
        <v>46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</row>
    <row r="38" customFormat="false" ht="255" hidden="false" customHeight="true" outlineLevel="0" collapsed="false"/>
    <row r="39" customFormat="false" ht="19.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1" hidden="false" customHeight="false" outlineLevel="0" collapsed="false">
      <c r="A40" s="146"/>
      <c r="B40" s="146"/>
      <c r="C40" s="147" t="s">
        <v>2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</row>
    <row r="41" customFormat="false" ht="105.75" hidden="false" customHeight="false" outlineLevel="0" collapsed="false">
      <c r="A41" s="146"/>
      <c r="B41" s="146"/>
      <c r="C41" s="148" t="s">
        <v>3</v>
      </c>
      <c r="D41" s="149" t="s">
        <v>4</v>
      </c>
      <c r="E41" s="150" t="s">
        <v>5</v>
      </c>
      <c r="F41" s="150" t="s">
        <v>6</v>
      </c>
      <c r="G41" s="151" t="s">
        <v>47</v>
      </c>
      <c r="H41" s="151" t="s">
        <v>48</v>
      </c>
      <c r="I41" s="151" t="s">
        <v>49</v>
      </c>
      <c r="J41" s="151"/>
      <c r="K41" s="151"/>
      <c r="L41" s="151" t="s">
        <v>50</v>
      </c>
      <c r="M41" s="151"/>
      <c r="N41" s="151" t="s">
        <v>14</v>
      </c>
      <c r="O41" s="151" t="s">
        <v>15</v>
      </c>
      <c r="P41" s="150" t="s">
        <v>16</v>
      </c>
      <c r="Q41" s="151" t="s">
        <v>51</v>
      </c>
      <c r="R41" s="151" t="s">
        <v>52</v>
      </c>
      <c r="S41" s="152" t="s">
        <v>53</v>
      </c>
    </row>
    <row r="42" customFormat="false" ht="13.5" hidden="false" customHeight="false" outlineLevel="0" collapsed="false">
      <c r="A42" s="153" t="s">
        <v>54</v>
      </c>
      <c r="B42" s="154" t="s">
        <v>55</v>
      </c>
      <c r="C42" s="155" t="n">
        <v>22</v>
      </c>
      <c r="D42" s="155"/>
      <c r="E42" s="155" t="n">
        <v>1</v>
      </c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</row>
    <row r="43" customFormat="false" ht="15.75" hidden="false" customHeight="false" outlineLevel="0" collapsed="false">
      <c r="A43" s="153"/>
      <c r="B43" s="156" t="s">
        <v>56</v>
      </c>
      <c r="C43" s="157" t="n">
        <f aca="false">C42/C44</f>
        <v>0.709677419354839</v>
      </c>
      <c r="D43" s="157" t="n">
        <f aca="false">D42/D44</f>
        <v>0</v>
      </c>
      <c r="E43" s="157" t="n">
        <f aca="false">E42/E44</f>
        <v>0.111111111111111</v>
      </c>
      <c r="F43" s="157"/>
      <c r="G43" s="157"/>
      <c r="H43" s="157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</row>
    <row r="44" customFormat="false" ht="12.75" hidden="false" customHeight="false" outlineLevel="0" collapsed="false">
      <c r="A44" s="153"/>
      <c r="B44" s="159" t="s">
        <v>57</v>
      </c>
      <c r="C44" s="158" t="n">
        <v>31</v>
      </c>
      <c r="D44" s="158" t="n">
        <v>2</v>
      </c>
      <c r="E44" s="158" t="n">
        <v>9</v>
      </c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</row>
    <row r="45" customFormat="false" ht="13.5" hidden="false" customHeight="false" outlineLevel="0" collapsed="false">
      <c r="A45" s="153"/>
      <c r="B45" s="160" t="s">
        <v>29</v>
      </c>
      <c r="C45" s="161" t="n">
        <f aca="false">C44-C42</f>
        <v>9</v>
      </c>
      <c r="D45" s="161" t="n">
        <f aca="false">D44-D42</f>
        <v>2</v>
      </c>
      <c r="E45" s="161" t="n">
        <f aca="false">E44-E42</f>
        <v>8</v>
      </c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</row>
    <row r="46" customFormat="false" ht="13.5" hidden="false" customHeight="false" outlineLevel="0" collapsed="false">
      <c r="A46" s="153"/>
      <c r="B46" s="162" t="s">
        <v>58</v>
      </c>
      <c r="C46" s="163" t="n">
        <v>24</v>
      </c>
      <c r="D46" s="163"/>
      <c r="E46" s="163"/>
      <c r="F46" s="163"/>
      <c r="G46" s="163"/>
      <c r="H46" s="163" t="n">
        <v>2</v>
      </c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</row>
    <row r="47" customFormat="false" ht="15.75" hidden="false" customHeight="false" outlineLevel="0" collapsed="false">
      <c r="A47" s="153"/>
      <c r="B47" s="164" t="s">
        <v>56</v>
      </c>
      <c r="C47" s="165" t="n">
        <f aca="false">C46/C48</f>
        <v>0.615384615384615</v>
      </c>
      <c r="D47" s="165"/>
      <c r="E47" s="165"/>
      <c r="F47" s="165"/>
      <c r="G47" s="165" t="n">
        <f aca="false">G46/G48</f>
        <v>0</v>
      </c>
      <c r="H47" s="165" t="n">
        <f aca="false">H46/H48</f>
        <v>0.666666666666667</v>
      </c>
      <c r="I47" s="165" t="n">
        <f aca="false">I46/I48</f>
        <v>0</v>
      </c>
      <c r="J47" s="165"/>
      <c r="K47" s="165"/>
      <c r="L47" s="165"/>
      <c r="M47" s="165"/>
      <c r="N47" s="166"/>
      <c r="O47" s="166"/>
      <c r="P47" s="166"/>
      <c r="Q47" s="166"/>
      <c r="R47" s="166"/>
      <c r="S47" s="166"/>
    </row>
    <row r="48" customFormat="false" ht="12.75" hidden="false" customHeight="false" outlineLevel="0" collapsed="false">
      <c r="A48" s="153"/>
      <c r="B48" s="167" t="s">
        <v>57</v>
      </c>
      <c r="C48" s="166" t="n">
        <v>39</v>
      </c>
      <c r="D48" s="166"/>
      <c r="E48" s="166"/>
      <c r="F48" s="166"/>
      <c r="G48" s="166" t="n">
        <v>4</v>
      </c>
      <c r="H48" s="166" t="n">
        <v>3</v>
      </c>
      <c r="I48" s="166" t="n">
        <v>1</v>
      </c>
      <c r="J48" s="166"/>
      <c r="K48" s="166"/>
      <c r="L48" s="166"/>
      <c r="M48" s="166"/>
      <c r="N48" s="166"/>
      <c r="O48" s="166"/>
      <c r="P48" s="166"/>
      <c r="Q48" s="166"/>
      <c r="R48" s="166"/>
      <c r="S48" s="166"/>
    </row>
    <row r="49" customFormat="false" ht="13.5" hidden="false" customHeight="false" outlineLevel="0" collapsed="false">
      <c r="A49" s="153"/>
      <c r="B49" s="168" t="s">
        <v>29</v>
      </c>
      <c r="C49" s="169" t="n">
        <f aca="false">C48-C46</f>
        <v>15</v>
      </c>
      <c r="D49" s="169"/>
      <c r="E49" s="169"/>
      <c r="F49" s="169"/>
      <c r="G49" s="169" t="n">
        <f aca="false">G48-G46</f>
        <v>4</v>
      </c>
      <c r="H49" s="169" t="n">
        <f aca="false">H48-H46</f>
        <v>1</v>
      </c>
      <c r="I49" s="169" t="n">
        <f aca="false">I48-I46</f>
        <v>1</v>
      </c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13.5" hidden="false" customHeight="false" outlineLevel="0" collapsed="false">
      <c r="A50" s="153"/>
      <c r="B50" s="170" t="s">
        <v>59</v>
      </c>
      <c r="C50" s="171" t="n">
        <v>25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15.75" hidden="false" customHeight="false" outlineLevel="0" collapsed="false">
      <c r="A51" s="153"/>
      <c r="B51" s="172" t="s">
        <v>56</v>
      </c>
      <c r="C51" s="173" t="n">
        <f aca="false">C50/C52</f>
        <v>0.625</v>
      </c>
      <c r="D51" s="173" t="e">
        <f aca="false">D50/D52</f>
        <v>#DIV/0!</v>
      </c>
      <c r="E51" s="173"/>
      <c r="F51" s="173"/>
      <c r="G51" s="173"/>
      <c r="H51" s="173"/>
      <c r="I51" s="173"/>
      <c r="J51" s="173"/>
      <c r="K51" s="173"/>
      <c r="L51" s="173"/>
      <c r="M51" s="173"/>
      <c r="N51" s="174"/>
      <c r="O51" s="174"/>
      <c r="P51" s="174"/>
      <c r="Q51" s="174"/>
      <c r="R51" s="174"/>
      <c r="S51" s="174"/>
    </row>
    <row r="52" customFormat="false" ht="12.75" hidden="false" customHeight="false" outlineLevel="0" collapsed="false">
      <c r="A52" s="153"/>
      <c r="B52" s="175" t="s">
        <v>57</v>
      </c>
      <c r="C52" s="174" t="n">
        <v>40</v>
      </c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13.5" hidden="false" customHeight="false" outlineLevel="0" collapsed="false">
      <c r="A53" s="153"/>
      <c r="B53" s="176" t="s">
        <v>29</v>
      </c>
      <c r="C53" s="177" t="n">
        <f aca="false">C52-C50</f>
        <v>15</v>
      </c>
      <c r="D53" s="177" t="n">
        <f aca="false">D52-D50</f>
        <v>0</v>
      </c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</row>
    <row r="54" customFormat="false" ht="13.5" hidden="false" customHeight="false" outlineLevel="0" collapsed="false"/>
    <row r="57" customFormat="false" ht="12.75" hidden="false" customHeight="false" outlineLevel="0" collapsed="false">
      <c r="F57" s="178"/>
      <c r="G57" s="178"/>
      <c r="H57" s="178"/>
      <c r="I57" s="178"/>
      <c r="J57" s="178"/>
      <c r="K57" s="178"/>
      <c r="L57" s="178"/>
      <c r="M57" s="178"/>
    </row>
  </sheetData>
  <mergeCells count="12">
    <mergeCell ref="A1:S1"/>
    <mergeCell ref="A2:B3"/>
    <mergeCell ref="C2:S2"/>
    <mergeCell ref="A4:A12"/>
    <mergeCell ref="A13:A23"/>
    <mergeCell ref="A24:A32"/>
    <mergeCell ref="A33:A36"/>
    <mergeCell ref="B37:S37"/>
    <mergeCell ref="A39:S39"/>
    <mergeCell ref="A40:B41"/>
    <mergeCell ref="C40:S40"/>
    <mergeCell ref="A42:A53"/>
  </mergeCells>
  <conditionalFormatting sqref="F10:M10">
    <cfRule type="cellIs" priority="2" operator="greaterThan" aboveAverage="0" equalAverage="0" bottom="0" percent="0" rank="0" text="" dxfId="0">
      <formula>0.99</formula>
    </cfRule>
  </conditionalFormatting>
  <conditionalFormatting sqref="F20:M20">
    <cfRule type="cellIs" priority="3" operator="greaterThan" aboveAverage="0" equalAverage="0" bottom="0" percent="0" rank="0" text="" dxfId="1">
      <formula>149</formula>
    </cfRule>
  </conditionalFormatting>
  <conditionalFormatting sqref="F21:M21">
    <cfRule type="cellIs" priority="4" operator="greaterThan" aboveAverage="0" equalAverage="0" bottom="0" percent="0" rank="0" text="" dxfId="2">
      <formula>0.99</formula>
    </cfRule>
  </conditionalFormatting>
  <conditionalFormatting sqref="F30:M30">
    <cfRule type="cellIs" priority="5" operator="greaterThan" aboveAverage="0" equalAverage="0" bottom="0" percent="0" rank="0" text="" dxfId="3">
      <formula>0.99</formula>
    </cfRule>
  </conditionalFormatting>
  <conditionalFormatting sqref="F34:M34">
    <cfRule type="cellIs" priority="6" operator="greaterThan" aboveAverage="0" equalAverage="0" bottom="0" percent="0" rank="0" text="" dxfId="4">
      <formula>0.99</formula>
    </cfRule>
    <cfRule type="cellIs" priority="7" operator="greaterThan" aboveAverage="0" equalAverage="0" bottom="0" percent="0" rank="0" text="" dxfId="5">
      <formula>1</formula>
    </cfRule>
  </conditionalFormatting>
  <conditionalFormatting sqref="P10:Q10">
    <cfRule type="cellIs" priority="8" operator="greaterThan" aboveAverage="0" equalAverage="0" bottom="0" percent="0" rank="0" text="" dxfId="6">
      <formula>0.99</formula>
    </cfRule>
  </conditionalFormatting>
  <conditionalFormatting sqref="P21:Q21">
    <cfRule type="cellIs" priority="9" operator="greaterThan" aboveAverage="0" equalAverage="0" bottom="0" percent="0" rank="0" text="" dxfId="7">
      <formula>0.99</formula>
    </cfRule>
  </conditionalFormatting>
  <conditionalFormatting sqref="P30:Q30">
    <cfRule type="cellIs" priority="10" operator="greaterThan" aboveAverage="0" equalAverage="0" bottom="0" percent="0" rank="0" text="" dxfId="8">
      <formula>0.99</formula>
    </cfRule>
  </conditionalFormatting>
  <conditionalFormatting sqref="P34:Q34">
    <cfRule type="cellIs" priority="11" operator="greaterThan" aboveAverage="0" equalAverage="0" bottom="0" percent="0" rank="0" text="" dxfId="9">
      <formula>0.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7:29:15Z</dcterms:created>
  <dc:creator>REGIONE AUTONOMA VALLE D'AOSTA</dc:creator>
  <dc:description/>
  <dc:language>en-US</dc:language>
  <cp:lastModifiedBy>UfficioSegreteria2</cp:lastModifiedBy>
  <cp:lastPrinted>2024-05-16T12:43:17Z</cp:lastPrinted>
  <dcterms:modified xsi:type="dcterms:W3CDTF">2024-07-11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