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itato Regionale Gestione Venatori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2</t>
  </si>
  <si>
    <t xml:space="preserve">G226004998</t>
  </si>
  <si>
    <t xml:space="preserve">06/12/2022</t>
  </si>
  <si>
    <t xml:space="preserve">Spese riscaldamento gas</t>
  </si>
  <si>
    <t xml:space="preserve">SI</t>
  </si>
  <si>
    <t xml:space="preserve">Z10314DA8F</t>
  </si>
  <si>
    <t xml:space="preserve">14/12/2022</t>
  </si>
  <si>
    <t xml:space="preserve">ENI S.P.A  DIV. GAS &amp; POWER</t>
  </si>
  <si>
    <t xml:space="preserve">12300020158</t>
  </si>
  <si>
    <t xml:space="preserve">*</t>
  </si>
  <si>
    <t xml:space="preserve">12/01/2023</t>
  </si>
  <si>
    <t xml:space="preserve">6</t>
  </si>
  <si>
    <t xml:space="preserve">22/12/2022</t>
  </si>
  <si>
    <t xml:space="preserve">Fattura di vendita</t>
  </si>
  <si>
    <t xml:space="preserve">NO</t>
  </si>
  <si>
    <t xml:space="preserve">02/01/2023</t>
  </si>
  <si>
    <t xml:space="preserve">PARINI AMEDEO MARIA</t>
  </si>
  <si>
    <t xml:space="preserve">00647690072</t>
  </si>
  <si>
    <t xml:space="preserve">PRNMMR69S04A326A</t>
  </si>
  <si>
    <t xml:space="preserve">25/01/2023</t>
  </si>
  <si>
    <t xml:space="preserve">22E0143</t>
  </si>
  <si>
    <t xml:space="preserve">15/12/2022</t>
  </si>
  <si>
    <t xml:space="preserve">Gestione dei sistemi informativi del personale (buste paga e derivati)</t>
  </si>
  <si>
    <t xml:space="preserve">ZA7301A311</t>
  </si>
  <si>
    <t xml:space="preserve">19/12/2022</t>
  </si>
  <si>
    <t xml:space="preserve">Ser. Val. Srl</t>
  </si>
  <si>
    <t xml:space="preserve">00621550078</t>
  </si>
  <si>
    <t xml:space="preserve">18/01/2023</t>
  </si>
  <si>
    <t xml:space="preserve">8A00869893</t>
  </si>
  <si>
    <t xml:space="preserve">12/12/2022</t>
  </si>
  <si>
    <t xml:space="preserve">Fattura Dicembre 22: Periodo 1/22 Ott - Nov</t>
  </si>
  <si>
    <t xml:space="preserve">Z47314DAAD</t>
  </si>
  <si>
    <t xml:space="preserve">TIM - telecom italia mobile</t>
  </si>
  <si>
    <t xml:space="preserve">15/01/2023</t>
  </si>
  <si>
    <t xml:space="preserve">8A00870296</t>
  </si>
  <si>
    <t xml:space="preserve">20/12/2022</t>
  </si>
  <si>
    <t xml:space="preserve">19/01/2023</t>
  </si>
  <si>
    <t xml:space="preserve">8A00872580</t>
  </si>
  <si>
    <t xml:space="preserve">17/01/2023</t>
  </si>
  <si>
    <t xml:space="preserve">74/PA</t>
  </si>
  <si>
    <t xml:space="preserve">29/12/2022</t>
  </si>
  <si>
    <t xml:space="preserve">Servizio di grafica, impaginazione e stampa giornalino</t>
  </si>
  <si>
    <t xml:space="preserve">Z1A35C3F3B</t>
  </si>
  <si>
    <t xml:space="preserve">TIPOGRAFIA PESANDO SNC</t>
  </si>
  <si>
    <t xml:space="preserve">00466260072</t>
  </si>
  <si>
    <t xml:space="preserve">28/01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39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9)</f>
        <v>6542.7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9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8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8.19</v>
      </c>
      <c r="H11" s="131" t="n">
        <v>38.19</v>
      </c>
      <c r="I11" s="207" t="s">
        <v>110</v>
      </c>
      <c r="J11" s="131" t="n">
        <f aca="false">IF(I11="SI",G11-H11,G11)</f>
        <v>0</v>
      </c>
      <c r="K11" s="127" t="s">
        <v>111</v>
      </c>
      <c r="L11" s="127" t="n">
        <v>2022</v>
      </c>
      <c r="M11" s="127" t="n">
        <v>1097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 t="n">
        <v>1000301</v>
      </c>
      <c r="U11" s="127" t="n">
        <v>230</v>
      </c>
      <c r="V11" s="127" t="n">
        <v>32</v>
      </c>
      <c r="W11" s="127" t="n">
        <v>1</v>
      </c>
      <c r="X11" s="132" t="n">
        <v>2022</v>
      </c>
      <c r="Y11" s="132" t="n">
        <v>166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91</v>
      </c>
      <c r="C12" s="128" t="s">
        <v>106</v>
      </c>
      <c r="D12" s="129" t="s">
        <v>117</v>
      </c>
      <c r="E12" s="128" t="s">
        <v>118</v>
      </c>
      <c r="F12" s="130" t="s">
        <v>119</v>
      </c>
      <c r="G12" s="131" t="n">
        <v>1900</v>
      </c>
      <c r="H12" s="131" t="n">
        <v>342.62</v>
      </c>
      <c r="I12" s="207" t="s">
        <v>120</v>
      </c>
      <c r="J12" s="131" t="n">
        <f aca="false">IF(I12="SI",G12-H12,G12)</f>
        <v>1900</v>
      </c>
      <c r="K12" s="127"/>
      <c r="L12" s="127" t="n">
        <v>2023</v>
      </c>
      <c r="M12" s="127" t="n">
        <v>1</v>
      </c>
      <c r="N12" s="128" t="s">
        <v>121</v>
      </c>
      <c r="O12" s="130" t="s">
        <v>122</v>
      </c>
      <c r="P12" s="128" t="s">
        <v>123</v>
      </c>
      <c r="Q12" s="128" t="s">
        <v>124</v>
      </c>
      <c r="R12" s="127" t="s">
        <v>115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87</v>
      </c>
      <c r="C13" s="128" t="s">
        <v>106</v>
      </c>
      <c r="D13" s="129" t="s">
        <v>126</v>
      </c>
      <c r="E13" s="128" t="s">
        <v>127</v>
      </c>
      <c r="F13" s="130" t="s">
        <v>128</v>
      </c>
      <c r="G13" s="131" t="n">
        <v>1378.4</v>
      </c>
      <c r="H13" s="131" t="n">
        <v>248.56</v>
      </c>
      <c r="I13" s="207" t="s">
        <v>110</v>
      </c>
      <c r="J13" s="131" t="n">
        <f aca="false">IF(I13="SI",G13-H13,G13)</f>
        <v>1129.84</v>
      </c>
      <c r="K13" s="127" t="s">
        <v>129</v>
      </c>
      <c r="L13" s="127" t="n">
        <v>2022</v>
      </c>
      <c r="M13" s="127" t="n">
        <v>1132</v>
      </c>
      <c r="N13" s="128" t="s">
        <v>130</v>
      </c>
      <c r="O13" s="130" t="s">
        <v>131</v>
      </c>
      <c r="P13" s="128" t="s">
        <v>132</v>
      </c>
      <c r="Q13" s="128"/>
      <c r="R13" s="127" t="s">
        <v>115</v>
      </c>
      <c r="S13" s="130" t="s">
        <v>115</v>
      </c>
      <c r="T13" s="127" t="n">
        <v>1000303</v>
      </c>
      <c r="U13" s="127" t="n">
        <v>250</v>
      </c>
      <c r="V13" s="127" t="n">
        <v>35</v>
      </c>
      <c r="W13" s="127" t="n">
        <v>1</v>
      </c>
      <c r="X13" s="132" t="n">
        <v>2022</v>
      </c>
      <c r="Y13" s="132" t="n">
        <v>2</v>
      </c>
      <c r="Z13" s="132" t="n">
        <v>0</v>
      </c>
      <c r="AA13" s="133"/>
      <c r="AB13" s="128" t="s">
        <v>13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88</v>
      </c>
      <c r="C14" s="128" t="s">
        <v>106</v>
      </c>
      <c r="D14" s="129" t="s">
        <v>134</v>
      </c>
      <c r="E14" s="128" t="s">
        <v>135</v>
      </c>
      <c r="F14" s="130" t="s">
        <v>136</v>
      </c>
      <c r="G14" s="131" t="n">
        <v>248.93</v>
      </c>
      <c r="H14" s="131" t="n">
        <v>44.89</v>
      </c>
      <c r="I14" s="207" t="s">
        <v>110</v>
      </c>
      <c r="J14" s="131" t="n">
        <f aca="false">IF(I14="SI",G14-H14,G14)</f>
        <v>204.04</v>
      </c>
      <c r="K14" s="127" t="s">
        <v>137</v>
      </c>
      <c r="L14" s="127" t="n">
        <v>2022</v>
      </c>
      <c r="M14" s="127" t="n">
        <v>1130</v>
      </c>
      <c r="N14" s="128" t="s">
        <v>130</v>
      </c>
      <c r="O14" s="130" t="s">
        <v>138</v>
      </c>
      <c r="P14" s="128"/>
      <c r="Q14" s="128"/>
      <c r="R14" s="127" t="s">
        <v>115</v>
      </c>
      <c r="S14" s="130" t="s">
        <v>115</v>
      </c>
      <c r="T14" s="127" t="n">
        <v>1000301</v>
      </c>
      <c r="U14" s="127" t="n">
        <v>230</v>
      </c>
      <c r="V14" s="127" t="n">
        <v>32</v>
      </c>
      <c r="W14" s="127" t="n">
        <v>1</v>
      </c>
      <c r="X14" s="132" t="n">
        <v>2022</v>
      </c>
      <c r="Y14" s="132" t="n">
        <v>167</v>
      </c>
      <c r="Z14" s="132" t="n">
        <v>0</v>
      </c>
      <c r="AA14" s="133"/>
      <c r="AB14" s="128" t="s">
        <v>13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89</v>
      </c>
      <c r="C15" s="128" t="s">
        <v>106</v>
      </c>
      <c r="D15" s="129" t="s">
        <v>140</v>
      </c>
      <c r="E15" s="128" t="s">
        <v>135</v>
      </c>
      <c r="F15" s="130" t="s">
        <v>136</v>
      </c>
      <c r="G15" s="131" t="n">
        <v>156.16</v>
      </c>
      <c r="H15" s="131" t="n">
        <v>28.16</v>
      </c>
      <c r="I15" s="207" t="s">
        <v>110</v>
      </c>
      <c r="J15" s="131" t="n">
        <f aca="false">IF(I15="SI",G15-H15,G15)</f>
        <v>128</v>
      </c>
      <c r="K15" s="127" t="s">
        <v>137</v>
      </c>
      <c r="L15" s="127" t="n">
        <v>2022</v>
      </c>
      <c r="M15" s="127" t="n">
        <v>1136</v>
      </c>
      <c r="N15" s="128" t="s">
        <v>141</v>
      </c>
      <c r="O15" s="130" t="s">
        <v>138</v>
      </c>
      <c r="P15" s="128"/>
      <c r="Q15" s="128"/>
      <c r="R15" s="127" t="s">
        <v>115</v>
      </c>
      <c r="S15" s="130" t="s">
        <v>115</v>
      </c>
      <c r="T15" s="127" t="n">
        <v>1000301</v>
      </c>
      <c r="U15" s="127" t="n">
        <v>230</v>
      </c>
      <c r="V15" s="127" t="n">
        <v>32</v>
      </c>
      <c r="W15" s="127" t="n">
        <v>1</v>
      </c>
      <c r="X15" s="132" t="n">
        <v>2022</v>
      </c>
      <c r="Y15" s="132" t="n">
        <v>167</v>
      </c>
      <c r="Z15" s="132" t="n">
        <v>0</v>
      </c>
      <c r="AA15" s="133"/>
      <c r="AB15" s="128" t="s">
        <v>14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90</v>
      </c>
      <c r="C16" s="128" t="s">
        <v>106</v>
      </c>
      <c r="D16" s="129" t="s">
        <v>143</v>
      </c>
      <c r="E16" s="128" t="s">
        <v>135</v>
      </c>
      <c r="F16" s="130" t="s">
        <v>136</v>
      </c>
      <c r="G16" s="131" t="n">
        <v>109.8</v>
      </c>
      <c r="H16" s="131" t="n">
        <v>19.8</v>
      </c>
      <c r="I16" s="207" t="s">
        <v>110</v>
      </c>
      <c r="J16" s="131" t="n">
        <f aca="false">IF(I16="SI",G16-H16,G16)</f>
        <v>90</v>
      </c>
      <c r="K16" s="127" t="s">
        <v>137</v>
      </c>
      <c r="L16" s="127" t="n">
        <v>2022</v>
      </c>
      <c r="M16" s="127" t="n">
        <v>1131</v>
      </c>
      <c r="N16" s="128" t="s">
        <v>130</v>
      </c>
      <c r="O16" s="130" t="s">
        <v>138</v>
      </c>
      <c r="P16" s="128"/>
      <c r="Q16" s="128"/>
      <c r="R16" s="127" t="s">
        <v>115</v>
      </c>
      <c r="S16" s="130" t="s">
        <v>115</v>
      </c>
      <c r="T16" s="127" t="n">
        <v>1000301</v>
      </c>
      <c r="U16" s="127" t="n">
        <v>230</v>
      </c>
      <c r="V16" s="127" t="n">
        <v>32</v>
      </c>
      <c r="W16" s="127" t="n">
        <v>1</v>
      </c>
      <c r="X16" s="132" t="n">
        <v>2022</v>
      </c>
      <c r="Y16" s="132" t="n">
        <v>167</v>
      </c>
      <c r="Z16" s="132" t="n">
        <v>0</v>
      </c>
      <c r="AA16" s="133"/>
      <c r="AB16" s="128" t="s">
        <v>14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92</v>
      </c>
      <c r="C17" s="128" t="s">
        <v>106</v>
      </c>
      <c r="D17" s="129" t="s">
        <v>145</v>
      </c>
      <c r="E17" s="128" t="s">
        <v>146</v>
      </c>
      <c r="F17" s="130" t="s">
        <v>147</v>
      </c>
      <c r="G17" s="131" t="n">
        <v>2711.28</v>
      </c>
      <c r="H17" s="131" t="n">
        <v>104.28</v>
      </c>
      <c r="I17" s="207" t="s">
        <v>110</v>
      </c>
      <c r="J17" s="131" t="n">
        <f aca="false">IF(I17="SI",G17-H17,G17)</f>
        <v>2607</v>
      </c>
      <c r="K17" s="127" t="s">
        <v>148</v>
      </c>
      <c r="L17" s="127" t="n">
        <v>2023</v>
      </c>
      <c r="M17" s="127" t="n">
        <v>2</v>
      </c>
      <c r="N17" s="128" t="s">
        <v>121</v>
      </c>
      <c r="O17" s="130" t="s">
        <v>149</v>
      </c>
      <c r="P17" s="128" t="s">
        <v>150</v>
      </c>
      <c r="Q17" s="128"/>
      <c r="R17" s="127" t="s">
        <v>115</v>
      </c>
      <c r="S17" s="130" t="s">
        <v>115</v>
      </c>
      <c r="T17" s="127" t="n">
        <v>1000303</v>
      </c>
      <c r="U17" s="127" t="n">
        <v>250</v>
      </c>
      <c r="V17" s="127" t="n">
        <v>36</v>
      </c>
      <c r="W17" s="127" t="n">
        <v>1</v>
      </c>
      <c r="X17" s="132" t="n">
        <v>2022</v>
      </c>
      <c r="Y17" s="132" t="n">
        <v>91</v>
      </c>
      <c r="Z17" s="132" t="n">
        <v>0</v>
      </c>
      <c r="AA17" s="133"/>
      <c r="AB17" s="128" t="s">
        <v>151</v>
      </c>
      <c r="AC17" s="93" t="n">
        <f aca="false">IF(O17=O16,0,1)</f>
        <v>1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08"/>
      <c r="G18" s="209"/>
      <c r="H18" s="131"/>
      <c r="I18" s="207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10" t="s">
        <v>152</v>
      </c>
      <c r="G19" s="211" t="n">
        <f aca="false">SUM(G11:G17)</f>
        <v>6542.76</v>
      </c>
      <c r="H19" s="131"/>
      <c r="I19" s="207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  <c r="AC19" s="93" t="n">
        <f aca="false">SUM(AC11:AC17)</f>
        <v>5</v>
      </c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54</v>
      </c>
      <c r="B5" s="215"/>
      <c r="C5" s="215"/>
      <c r="D5" s="215"/>
      <c r="E5" s="215"/>
      <c r="F5" s="215"/>
      <c r="G5" s="215"/>
      <c r="H5" s="215"/>
      <c r="I5" s="215"/>
      <c r="J5" s="216" t="s">
        <v>15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5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57</v>
      </c>
      <c r="C12" s="117" t="s">
        <v>27</v>
      </c>
      <c r="D12" s="118" t="s">
        <v>28</v>
      </c>
      <c r="E12" s="239" t="s">
        <v>15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9</v>
      </c>
      <c r="M12" s="125" t="s">
        <v>58</v>
      </c>
      <c r="N12" s="125" t="s">
        <v>160</v>
      </c>
      <c r="O12" s="125" t="s">
        <v>16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segreteria</cp:lastModifiedBy>
  <cp:lastPrinted>2015-01-23T09:39:52Z</cp:lastPrinted>
  <dcterms:modified xsi:type="dcterms:W3CDTF">2023-05-22T07:25:59Z</dcterms:modified>
  <cp:revision>0</cp:revision>
  <dc:subject/>
  <dc:title/>
</cp:coreProperties>
</file>