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02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itato Regionale Gestione Venatoria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7/2022</t>
  </si>
  <si>
    <t xml:space="preserve">FTE2247290</t>
  </si>
  <si>
    <t xml:space="preserve">30/06/2022</t>
  </si>
  <si>
    <t xml:space="preserve">Servizio lavoro interinale</t>
  </si>
  <si>
    <t xml:space="preserve">SI</t>
  </si>
  <si>
    <t xml:space="preserve">Z83366B0D6</t>
  </si>
  <si>
    <t xml:space="preserve">12/07/2022</t>
  </si>
  <si>
    <t xml:space="preserve">SYNERGIE ITALIA - AGENZIA PER IL LAVORO - S.P.A.</t>
  </si>
  <si>
    <t xml:space="preserve">07704310015</t>
  </si>
  <si>
    <t xml:space="preserve">*</t>
  </si>
  <si>
    <t xml:space="preserve">11/08/2022</t>
  </si>
  <si>
    <t xml:space="preserve">NO</t>
  </si>
  <si>
    <t xml:space="preserve">23/PA</t>
  </si>
  <si>
    <t xml:space="preserve">01/07/2022</t>
  </si>
  <si>
    <t xml:space="preserve">Canone annuale pec 2022</t>
  </si>
  <si>
    <t xml:space="preserve">ZDC36C2676</t>
  </si>
  <si>
    <t xml:space="preserve">11/07/2022</t>
  </si>
  <si>
    <t xml:space="preserve">HEXTRA s.r.l</t>
  </si>
  <si>
    <t xml:space="preserve">01121870073</t>
  </si>
  <si>
    <t xml:space="preserve">01/08/2022</t>
  </si>
  <si>
    <t xml:space="preserve">E1/2022/87/FA</t>
  </si>
  <si>
    <t xml:space="preserve">Servizio pulizie mensili</t>
  </si>
  <si>
    <t xml:space="preserve">Z92301A34A</t>
  </si>
  <si>
    <t xml:space="preserve">VIERIN CESARINA SRL</t>
  </si>
  <si>
    <t xml:space="preserve">00469370076</t>
  </si>
  <si>
    <t xml:space="preserve">31/07/2022</t>
  </si>
  <si>
    <t xml:space="preserve">22/07/2022</t>
  </si>
  <si>
    <t xml:space="preserve">15 PA</t>
  </si>
  <si>
    <t xml:space="preserve">04/07/2022</t>
  </si>
  <si>
    <t xml:space="preserve">Fattura Cliente</t>
  </si>
  <si>
    <t xml:space="preserve">ZC035F8DFF</t>
  </si>
  <si>
    <t xml:space="preserve">Grafiche ITLA di Costa Caviglione Valeria &amp; C</t>
  </si>
  <si>
    <t xml:space="preserve">01046150072</t>
  </si>
  <si>
    <t xml:space="preserve">05/08/2022</t>
  </si>
  <si>
    <t xml:space="preserve">482-2022-FE</t>
  </si>
  <si>
    <t xml:space="preserve">Servizio aggiornamento inventario triennale 2021-2022-2023_COMITATO GESTIONE VENATORIA</t>
  </si>
  <si>
    <t xml:space="preserve">ZBC320816C</t>
  </si>
  <si>
    <t xml:space="preserve">20/07/2022</t>
  </si>
  <si>
    <t xml:space="preserve">WINXPAL</t>
  </si>
  <si>
    <t xml:space="preserve">08768760012</t>
  </si>
  <si>
    <t xml:space="preserve">19/08/2022</t>
  </si>
  <si>
    <t xml:space="preserve">8A00362806</t>
  </si>
  <si>
    <t xml:space="preserve">09/06/2022</t>
  </si>
  <si>
    <t xml:space="preserve">Fattura Giugno 22: Periodo 4/22 Apr - Mag</t>
  </si>
  <si>
    <t xml:space="preserve">Z47314DAAD</t>
  </si>
  <si>
    <t xml:space="preserve">TIM - telecom italia mobile</t>
  </si>
  <si>
    <t xml:space="preserve">13/07/2022</t>
  </si>
  <si>
    <t xml:space="preserve">8A00363137</t>
  </si>
  <si>
    <t xml:space="preserve">8A00363533</t>
  </si>
  <si>
    <t xml:space="preserve">G226002437</t>
  </si>
  <si>
    <t xml:space="preserve">14/06/2022</t>
  </si>
  <si>
    <t xml:space="preserve">Spese riscaldamento gas</t>
  </si>
  <si>
    <t xml:space="preserve">Z10314DA8F</t>
  </si>
  <si>
    <t xml:space="preserve">ENI S.P.A  DIV. GAS &amp; POWER</t>
  </si>
  <si>
    <t xml:space="preserve">12300020158</t>
  </si>
  <si>
    <t xml:space="preserve">26/07/2022</t>
  </si>
  <si>
    <t xml:space="preserve">158/22</t>
  </si>
  <si>
    <t xml:space="preserve">Stampa etichette sigilli</t>
  </si>
  <si>
    <t xml:space="preserve">ZF136E99BD</t>
  </si>
  <si>
    <t xml:space="preserve">ARCADIA SRL</t>
  </si>
  <si>
    <t xml:space="preserve">01081980078</t>
  </si>
  <si>
    <t xml:space="preserve">24/08/2022</t>
  </si>
  <si>
    <t xml:space="preserve">493-2022-FE</t>
  </si>
  <si>
    <t xml:space="preserve">25/07/2022</t>
  </si>
  <si>
    <t xml:space="preserve">ComitatoGestioneVenatoria_CMQ 2020-2023</t>
  </si>
  <si>
    <t xml:space="preserve">Z492A3C3EF</t>
  </si>
  <si>
    <t xml:space="preserve">25/08/2022</t>
  </si>
  <si>
    <t xml:space="preserve">22/08/2022</t>
  </si>
  <si>
    <t xml:space="preserve">FTE2256250</t>
  </si>
  <si>
    <t xml:space="preserve">09/09/2022</t>
  </si>
  <si>
    <t xml:space="preserve">1826/F</t>
  </si>
  <si>
    <t xml:space="preserve">08/08/2022</t>
  </si>
  <si>
    <t xml:space="preserve">Servizio RSPP dlgs 81/2008</t>
  </si>
  <si>
    <t xml:space="preserve">Z1A3099D9E</t>
  </si>
  <si>
    <t xml:space="preserve">ISAMED SRL</t>
  </si>
  <si>
    <t xml:space="preserve">01001880077</t>
  </si>
  <si>
    <t xml:space="preserve">10/09/2022</t>
  </si>
  <si>
    <t xml:space="preserve">E1/2022/100/FA</t>
  </si>
  <si>
    <t xml:space="preserve">04/08/2022</t>
  </si>
  <si>
    <t xml:space="preserve">02/09/2022</t>
  </si>
  <si>
    <t xml:space="preserve">FPA 40/22</t>
  </si>
  <si>
    <t xml:space="preserve">29/07/2022</t>
  </si>
  <si>
    <t xml:space="preserve">Servizio formazione del personale 2022</t>
  </si>
  <si>
    <t xml:space="preserve">Z763741012</t>
  </si>
  <si>
    <t xml:space="preserve">Omniavis srl unipersonale</t>
  </si>
  <si>
    <t xml:space="preserve">05661600485</t>
  </si>
  <si>
    <t xml:space="preserve">28/08/2022</t>
  </si>
  <si>
    <t xml:space="preserve">97420131648</t>
  </si>
  <si>
    <t xml:space="preserve">21/07/2022</t>
  </si>
  <si>
    <t xml:space="preserve">Energia elettrica uffici</t>
  </si>
  <si>
    <t xml:space="preserve">Z17314DA7C</t>
  </si>
  <si>
    <t xml:space="preserve">CVA TRADING - ENERBALTEA</t>
  </si>
  <si>
    <t xml:space="preserve">01013130073</t>
  </si>
  <si>
    <t xml:space="preserve">20/08/2022</t>
  </si>
  <si>
    <t xml:space="preserve">16/09/2022</t>
  </si>
  <si>
    <t xml:space="preserve">17 PA</t>
  </si>
  <si>
    <t xml:space="preserve">Z4636E9AB6</t>
  </si>
  <si>
    <t xml:space="preserve">23/08/2022</t>
  </si>
  <si>
    <t xml:space="preserve">21/09/2022</t>
  </si>
  <si>
    <t xml:space="preserve">G226003317</t>
  </si>
  <si>
    <t xml:space="preserve">10/08/2022</t>
  </si>
  <si>
    <t xml:space="preserve">17/09/2022</t>
  </si>
  <si>
    <t xml:space="preserve">8A00533868</t>
  </si>
  <si>
    <t xml:space="preserve">Fattura Agosto 22: Periodo 5/22 Giu - Lug</t>
  </si>
  <si>
    <t xml:space="preserve">15/09/2022</t>
  </si>
  <si>
    <t xml:space="preserve">8A00534766</t>
  </si>
  <si>
    <t xml:space="preserve">8A00541645</t>
  </si>
  <si>
    <t xml:space="preserve">E1/2022/120/FA</t>
  </si>
  <si>
    <t xml:space="preserve">31/08/2022</t>
  </si>
  <si>
    <t xml:space="preserve">12/09/2022</t>
  </si>
  <si>
    <t xml:space="preserve">09/10/2022</t>
  </si>
  <si>
    <t xml:space="preserve">FTE2263751</t>
  </si>
  <si>
    <t xml:space="preserve">10/10/2022</t>
  </si>
  <si>
    <t xml:space="preserve">56/E</t>
  </si>
  <si>
    <t xml:space="preserve">05/09/2022</t>
  </si>
  <si>
    <t xml:space="preserve">Manutenzione e verifica annuale estintori</t>
  </si>
  <si>
    <t xml:space="preserve">Z9C33E72ED</t>
  </si>
  <si>
    <t xml:space="preserve">VAMA SOC.COOP.a.r.l</t>
  </si>
  <si>
    <t xml:space="preserve">00493460075</t>
  </si>
  <si>
    <t xml:space="preserve">08/10/2022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REGIONE AUT. VALLE D'AOSTA</t>
  </si>
  <si>
    <t xml:space="preserve">IRAP giugno 2022</t>
  </si>
  <si>
    <t xml:space="preserve">Irap luglio 2022</t>
  </si>
  <si>
    <t xml:space="preserve">29/08/2022</t>
  </si>
  <si>
    <t xml:space="preserve">TRIPODI Paolo Segretario economo Comitato Reg .Gest. Venat.</t>
  </si>
  <si>
    <t xml:space="preserve">Spese spedizione giornalino Chasseur Valdotain 1/22</t>
  </si>
  <si>
    <t xml:space="preserve">Irap - agosto 2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4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955.94</v>
      </c>
      <c r="H8" s="131" t="n">
        <v>59.26</v>
      </c>
      <c r="I8" s="93" t="s">
        <v>73</v>
      </c>
      <c r="J8" s="131" t="n">
        <f aca="false">IF(I8="SI",G8-H8,G8)</f>
        <v>2896.68</v>
      </c>
      <c r="K8" s="127" t="s">
        <v>74</v>
      </c>
      <c r="L8" s="127" t="n">
        <v>2022</v>
      </c>
      <c r="M8" s="127" t="n">
        <v>684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s">
        <v>78</v>
      </c>
      <c r="S8" s="130" t="s">
        <v>78</v>
      </c>
      <c r="T8" s="127" t="n">
        <v>1000303</v>
      </c>
      <c r="U8" s="127" t="n">
        <v>250</v>
      </c>
      <c r="V8" s="127" t="n">
        <v>62</v>
      </c>
      <c r="W8" s="127" t="n">
        <v>1</v>
      </c>
      <c r="X8" s="132" t="n">
        <v>2022</v>
      </c>
      <c r="Y8" s="132" t="n">
        <v>126</v>
      </c>
      <c r="Z8" s="132" t="n">
        <v>0</v>
      </c>
      <c r="AA8" s="133"/>
      <c r="AB8" s="127" t="n">
        <v>152</v>
      </c>
      <c r="AC8" s="128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2896.68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2</v>
      </c>
      <c r="B9" s="127" t="n">
        <v>42</v>
      </c>
      <c r="C9" s="128" t="s">
        <v>69</v>
      </c>
      <c r="D9" s="129" t="s">
        <v>81</v>
      </c>
      <c r="E9" s="128" t="s">
        <v>82</v>
      </c>
      <c r="F9" s="130" t="s">
        <v>83</v>
      </c>
      <c r="G9" s="131" t="n">
        <v>61</v>
      </c>
      <c r="H9" s="131" t="n">
        <v>11</v>
      </c>
      <c r="I9" s="93" t="s">
        <v>73</v>
      </c>
      <c r="J9" s="131" t="n">
        <f aca="false">IF(I9="SI",G9-H9,G9)</f>
        <v>50</v>
      </c>
      <c r="K9" s="127" t="s">
        <v>84</v>
      </c>
      <c r="L9" s="127" t="n">
        <v>2022</v>
      </c>
      <c r="M9" s="127" t="n">
        <v>673</v>
      </c>
      <c r="N9" s="128" t="s">
        <v>85</v>
      </c>
      <c r="O9" s="130" t="s">
        <v>86</v>
      </c>
      <c r="P9" s="128" t="s">
        <v>87</v>
      </c>
      <c r="Q9" s="128"/>
      <c r="R9" s="127" t="s">
        <v>78</v>
      </c>
      <c r="S9" s="130" t="s">
        <v>78</v>
      </c>
      <c r="T9" s="127" t="n">
        <v>1000301</v>
      </c>
      <c r="U9" s="127" t="n">
        <v>230</v>
      </c>
      <c r="V9" s="127" t="n">
        <v>32</v>
      </c>
      <c r="W9" s="127" t="n">
        <v>1</v>
      </c>
      <c r="X9" s="132" t="n">
        <v>2022</v>
      </c>
      <c r="Y9" s="132" t="n">
        <v>113</v>
      </c>
      <c r="Z9" s="132" t="n">
        <v>0</v>
      </c>
      <c r="AA9" s="133"/>
      <c r="AB9" s="127" t="n">
        <v>153</v>
      </c>
      <c r="AC9" s="128" t="s">
        <v>69</v>
      </c>
      <c r="AD9" s="136" t="s">
        <v>88</v>
      </c>
      <c r="AE9" s="136" t="s">
        <v>69</v>
      </c>
      <c r="AF9" s="137" t="e">
        <f aca="false">AE9-AD9</f>
        <v>#VALUE!</v>
      </c>
      <c r="AG9" s="138" t="n">
        <f aca="false">IF(AI9="SI",0,J9)</f>
        <v>50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2</v>
      </c>
      <c r="B10" s="127" t="n">
        <v>43</v>
      </c>
      <c r="C10" s="128" t="s">
        <v>69</v>
      </c>
      <c r="D10" s="129" t="s">
        <v>89</v>
      </c>
      <c r="E10" s="128" t="s">
        <v>71</v>
      </c>
      <c r="F10" s="130" t="s">
        <v>90</v>
      </c>
      <c r="G10" s="131" t="n">
        <v>195.2</v>
      </c>
      <c r="H10" s="131" t="n">
        <v>35.2</v>
      </c>
      <c r="I10" s="93" t="s">
        <v>73</v>
      </c>
      <c r="J10" s="131" t="n">
        <f aca="false">IF(I10="SI",G10-H10,G10)</f>
        <v>160</v>
      </c>
      <c r="K10" s="127" t="s">
        <v>91</v>
      </c>
      <c r="L10" s="127" t="n">
        <v>2022</v>
      </c>
      <c r="M10" s="127" t="n">
        <v>671</v>
      </c>
      <c r="N10" s="128" t="s">
        <v>82</v>
      </c>
      <c r="O10" s="130" t="s">
        <v>92</v>
      </c>
      <c r="P10" s="128" t="s">
        <v>93</v>
      </c>
      <c r="Q10" s="128"/>
      <c r="R10" s="127" t="s">
        <v>78</v>
      </c>
      <c r="S10" s="130" t="s">
        <v>78</v>
      </c>
      <c r="T10" s="127" t="n">
        <v>1000303</v>
      </c>
      <c r="U10" s="127" t="n">
        <v>250</v>
      </c>
      <c r="V10" s="127" t="n">
        <v>36</v>
      </c>
      <c r="W10" s="127" t="n">
        <v>1</v>
      </c>
      <c r="X10" s="132" t="n">
        <v>2022</v>
      </c>
      <c r="Y10" s="132" t="n">
        <v>5</v>
      </c>
      <c r="Z10" s="132" t="n">
        <v>0</v>
      </c>
      <c r="AA10" s="133"/>
      <c r="AB10" s="127" t="n">
        <v>154</v>
      </c>
      <c r="AC10" s="128" t="s">
        <v>69</v>
      </c>
      <c r="AD10" s="136" t="s">
        <v>94</v>
      </c>
      <c r="AE10" s="136" t="s">
        <v>69</v>
      </c>
      <c r="AF10" s="137" t="e">
        <f aca="false">AE10-AD10</f>
        <v>#VALUE!</v>
      </c>
      <c r="AG10" s="138" t="n">
        <f aca="false">IF(AI10="SI",0,J10)</f>
        <v>16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2</v>
      </c>
      <c r="B11" s="127" t="n">
        <v>44</v>
      </c>
      <c r="C11" s="128" t="s">
        <v>95</v>
      </c>
      <c r="D11" s="129" t="s">
        <v>96</v>
      </c>
      <c r="E11" s="128" t="s">
        <v>97</v>
      </c>
      <c r="F11" s="130" t="s">
        <v>98</v>
      </c>
      <c r="G11" s="131" t="n">
        <v>1024.8</v>
      </c>
      <c r="H11" s="131" t="n">
        <v>184.8</v>
      </c>
      <c r="I11" s="93" t="s">
        <v>73</v>
      </c>
      <c r="J11" s="131" t="n">
        <f aca="false">IF(I11="SI",G11-H11,G11)</f>
        <v>840</v>
      </c>
      <c r="K11" s="127" t="s">
        <v>99</v>
      </c>
      <c r="L11" s="127" t="n">
        <v>2022</v>
      </c>
      <c r="M11" s="127" t="n">
        <v>681</v>
      </c>
      <c r="N11" s="128" t="s">
        <v>85</v>
      </c>
      <c r="O11" s="130" t="s">
        <v>100</v>
      </c>
      <c r="P11" s="128" t="s">
        <v>101</v>
      </c>
      <c r="Q11" s="128"/>
      <c r="R11" s="127" t="s">
        <v>78</v>
      </c>
      <c r="S11" s="130" t="s">
        <v>78</v>
      </c>
      <c r="T11" s="127" t="n">
        <v>1000302</v>
      </c>
      <c r="U11" s="127" t="n">
        <v>240</v>
      </c>
      <c r="V11" s="127" t="n">
        <v>30</v>
      </c>
      <c r="W11" s="127" t="n">
        <v>1</v>
      </c>
      <c r="X11" s="132" t="n">
        <v>2022</v>
      </c>
      <c r="Y11" s="132" t="n">
        <v>127</v>
      </c>
      <c r="Z11" s="132" t="n">
        <v>0</v>
      </c>
      <c r="AA11" s="133"/>
      <c r="AB11" s="127" t="n">
        <v>155</v>
      </c>
      <c r="AC11" s="128" t="s">
        <v>95</v>
      </c>
      <c r="AD11" s="136" t="s">
        <v>102</v>
      </c>
      <c r="AE11" s="136" t="s">
        <v>95</v>
      </c>
      <c r="AF11" s="137" t="e">
        <f aca="false">AE11-AD11</f>
        <v>#VALUE!</v>
      </c>
      <c r="AG11" s="138" t="n">
        <f aca="false">IF(AI11="SI",0,J11)</f>
        <v>840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2</v>
      </c>
      <c r="B12" s="127" t="n">
        <v>45</v>
      </c>
      <c r="C12" s="128" t="s">
        <v>95</v>
      </c>
      <c r="D12" s="129" t="s">
        <v>103</v>
      </c>
      <c r="E12" s="128" t="s">
        <v>69</v>
      </c>
      <c r="F12" s="130" t="s">
        <v>104</v>
      </c>
      <c r="G12" s="131" t="n">
        <v>366</v>
      </c>
      <c r="H12" s="131" t="n">
        <v>66</v>
      </c>
      <c r="I12" s="93" t="s">
        <v>73</v>
      </c>
      <c r="J12" s="131" t="n">
        <f aca="false">IF(I12="SI",G12-H12,G12)</f>
        <v>300</v>
      </c>
      <c r="K12" s="127" t="s">
        <v>105</v>
      </c>
      <c r="L12" s="127" t="n">
        <v>2022</v>
      </c>
      <c r="M12" s="127" t="n">
        <v>714</v>
      </c>
      <c r="N12" s="128" t="s">
        <v>106</v>
      </c>
      <c r="O12" s="130" t="s">
        <v>107</v>
      </c>
      <c r="P12" s="128" t="s">
        <v>108</v>
      </c>
      <c r="Q12" s="128"/>
      <c r="R12" s="127" t="s">
        <v>78</v>
      </c>
      <c r="S12" s="130" t="s">
        <v>78</v>
      </c>
      <c r="T12" s="127" t="n">
        <v>1000401</v>
      </c>
      <c r="U12" s="127" t="n">
        <v>340</v>
      </c>
      <c r="V12" s="127" t="n">
        <v>59</v>
      </c>
      <c r="W12" s="127" t="n">
        <v>1</v>
      </c>
      <c r="X12" s="132" t="n">
        <v>2022</v>
      </c>
      <c r="Y12" s="132" t="n">
        <v>120</v>
      </c>
      <c r="Z12" s="132" t="n">
        <v>0</v>
      </c>
      <c r="AA12" s="133"/>
      <c r="AB12" s="127" t="n">
        <v>156</v>
      </c>
      <c r="AC12" s="128" t="s">
        <v>95</v>
      </c>
      <c r="AD12" s="136" t="s">
        <v>109</v>
      </c>
      <c r="AE12" s="136" t="s">
        <v>95</v>
      </c>
      <c r="AF12" s="137" t="e">
        <f aca="false">AE12-AD12</f>
        <v>#VALUE!</v>
      </c>
      <c r="AG12" s="138" t="n">
        <f aca="false">IF(AI12="SI",0,J12)</f>
        <v>300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2</v>
      </c>
      <c r="B13" s="127" t="n">
        <v>46</v>
      </c>
      <c r="C13" s="128" t="s">
        <v>95</v>
      </c>
      <c r="D13" s="129" t="s">
        <v>110</v>
      </c>
      <c r="E13" s="128" t="s">
        <v>111</v>
      </c>
      <c r="F13" s="130" t="s">
        <v>112</v>
      </c>
      <c r="G13" s="131" t="n">
        <v>128</v>
      </c>
      <c r="H13" s="131" t="n">
        <v>0</v>
      </c>
      <c r="I13" s="93" t="s">
        <v>73</v>
      </c>
      <c r="J13" s="131" t="n">
        <f aca="false">IF(I13="SI",G13-H13,G13)</f>
        <v>128</v>
      </c>
      <c r="K13" s="127" t="s">
        <v>113</v>
      </c>
      <c r="L13" s="127" t="n">
        <v>0</v>
      </c>
      <c r="M13" s="127" t="n">
        <v>612</v>
      </c>
      <c r="N13" s="128"/>
      <c r="O13" s="130" t="s">
        <v>114</v>
      </c>
      <c r="P13" s="128"/>
      <c r="Q13" s="128"/>
      <c r="R13" s="127" t="s">
        <v>78</v>
      </c>
      <c r="S13" s="130" t="s">
        <v>78</v>
      </c>
      <c r="T13" s="127" t="n">
        <v>1000301</v>
      </c>
      <c r="U13" s="127" t="n">
        <v>230</v>
      </c>
      <c r="V13" s="127" t="n">
        <v>32</v>
      </c>
      <c r="W13" s="127" t="n">
        <v>1</v>
      </c>
      <c r="X13" s="132" t="n">
        <v>2022</v>
      </c>
      <c r="Y13" s="132" t="n">
        <v>167</v>
      </c>
      <c r="Z13" s="132" t="n">
        <v>0</v>
      </c>
      <c r="AA13" s="133"/>
      <c r="AB13" s="127" t="n">
        <v>157</v>
      </c>
      <c r="AC13" s="128" t="s">
        <v>95</v>
      </c>
      <c r="AD13" s="136" t="s">
        <v>115</v>
      </c>
      <c r="AE13" s="136" t="s">
        <v>95</v>
      </c>
      <c r="AF13" s="137" t="e">
        <f aca="false">AE13-AD13</f>
        <v>#VALUE!</v>
      </c>
      <c r="AG13" s="138" t="n">
        <f aca="false">IF(AI13="SI",0,J13)</f>
        <v>128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2</v>
      </c>
      <c r="B14" s="127" t="n">
        <v>46</v>
      </c>
      <c r="C14" s="128" t="s">
        <v>95</v>
      </c>
      <c r="D14" s="129" t="s">
        <v>110</v>
      </c>
      <c r="E14" s="128" t="s">
        <v>111</v>
      </c>
      <c r="F14" s="130" t="s">
        <v>112</v>
      </c>
      <c r="G14" s="131" t="n">
        <v>28.16</v>
      </c>
      <c r="H14" s="131" t="n">
        <v>28.16</v>
      </c>
      <c r="I14" s="93" t="s">
        <v>73</v>
      </c>
      <c r="J14" s="131" t="n">
        <f aca="false">IF(I14="SI",G14-H14,G14)</f>
        <v>0</v>
      </c>
      <c r="K14" s="127" t="s">
        <v>113</v>
      </c>
      <c r="L14" s="127" t="n">
        <v>0</v>
      </c>
      <c r="M14" s="127" t="n">
        <v>612</v>
      </c>
      <c r="N14" s="128"/>
      <c r="O14" s="130" t="s">
        <v>114</v>
      </c>
      <c r="P14" s="128"/>
      <c r="Q14" s="128"/>
      <c r="R14" s="127" t="s">
        <v>78</v>
      </c>
      <c r="S14" s="130" t="s">
        <v>78</v>
      </c>
      <c r="T14" s="127" t="n">
        <v>1000301</v>
      </c>
      <c r="U14" s="127" t="n">
        <v>230</v>
      </c>
      <c r="V14" s="127" t="n">
        <v>32</v>
      </c>
      <c r="W14" s="127" t="n">
        <v>1</v>
      </c>
      <c r="X14" s="132" t="n">
        <v>2022</v>
      </c>
      <c r="Y14" s="132" t="n">
        <v>167</v>
      </c>
      <c r="Z14" s="132" t="n">
        <v>0</v>
      </c>
      <c r="AA14" s="133"/>
      <c r="AB14" s="127" t="n">
        <v>158</v>
      </c>
      <c r="AC14" s="128" t="s">
        <v>95</v>
      </c>
      <c r="AD14" s="136" t="s">
        <v>115</v>
      </c>
      <c r="AE14" s="136" t="s">
        <v>95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2</v>
      </c>
      <c r="B15" s="127" t="n">
        <v>47</v>
      </c>
      <c r="C15" s="128" t="s">
        <v>95</v>
      </c>
      <c r="D15" s="129" t="s">
        <v>116</v>
      </c>
      <c r="E15" s="128" t="s">
        <v>111</v>
      </c>
      <c r="F15" s="130" t="s">
        <v>112</v>
      </c>
      <c r="G15" s="131" t="n">
        <v>226.51</v>
      </c>
      <c r="H15" s="131" t="n">
        <v>0</v>
      </c>
      <c r="I15" s="93" t="s">
        <v>73</v>
      </c>
      <c r="J15" s="131" t="n">
        <f aca="false">IF(I15="SI",G15-H15,G15)</f>
        <v>226.51</v>
      </c>
      <c r="K15" s="127" t="s">
        <v>113</v>
      </c>
      <c r="L15" s="127" t="n">
        <v>0</v>
      </c>
      <c r="M15" s="127" t="n">
        <v>610</v>
      </c>
      <c r="N15" s="128"/>
      <c r="O15" s="130" t="s">
        <v>114</v>
      </c>
      <c r="P15" s="128"/>
      <c r="Q15" s="128"/>
      <c r="R15" s="127" t="s">
        <v>78</v>
      </c>
      <c r="S15" s="130" t="s">
        <v>78</v>
      </c>
      <c r="T15" s="127" t="n">
        <v>1000301</v>
      </c>
      <c r="U15" s="127" t="n">
        <v>230</v>
      </c>
      <c r="V15" s="127" t="n">
        <v>32</v>
      </c>
      <c r="W15" s="127" t="n">
        <v>1</v>
      </c>
      <c r="X15" s="132" t="n">
        <v>2022</v>
      </c>
      <c r="Y15" s="132" t="n">
        <v>167</v>
      </c>
      <c r="Z15" s="132" t="n">
        <v>0</v>
      </c>
      <c r="AA15" s="133"/>
      <c r="AB15" s="127" t="n">
        <v>157</v>
      </c>
      <c r="AC15" s="128" t="s">
        <v>95</v>
      </c>
      <c r="AD15" s="136" t="s">
        <v>115</v>
      </c>
      <c r="AE15" s="136" t="s">
        <v>95</v>
      </c>
      <c r="AF15" s="137" t="e">
        <f aca="false">AE15-AD15</f>
        <v>#VALUE!</v>
      </c>
      <c r="AG15" s="138" t="n">
        <f aca="false">IF(AI15="SI",0,J15)</f>
        <v>226.51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2</v>
      </c>
      <c r="B16" s="127" t="n">
        <v>47</v>
      </c>
      <c r="C16" s="128" t="s">
        <v>95</v>
      </c>
      <c r="D16" s="129" t="s">
        <v>116</v>
      </c>
      <c r="E16" s="128" t="s">
        <v>111</v>
      </c>
      <c r="F16" s="130" t="s">
        <v>112</v>
      </c>
      <c r="G16" s="131" t="n">
        <v>49.83</v>
      </c>
      <c r="H16" s="131" t="n">
        <v>49.83</v>
      </c>
      <c r="I16" s="93" t="s">
        <v>73</v>
      </c>
      <c r="J16" s="131" t="n">
        <f aca="false">IF(I16="SI",G16-H16,G16)</f>
        <v>0</v>
      </c>
      <c r="K16" s="127" t="s">
        <v>113</v>
      </c>
      <c r="L16" s="127" t="n">
        <v>0</v>
      </c>
      <c r="M16" s="127" t="n">
        <v>610</v>
      </c>
      <c r="N16" s="128"/>
      <c r="O16" s="130" t="s">
        <v>114</v>
      </c>
      <c r="P16" s="128"/>
      <c r="Q16" s="128"/>
      <c r="R16" s="127" t="s">
        <v>78</v>
      </c>
      <c r="S16" s="130" t="s">
        <v>78</v>
      </c>
      <c r="T16" s="127" t="n">
        <v>1000301</v>
      </c>
      <c r="U16" s="127" t="n">
        <v>230</v>
      </c>
      <c r="V16" s="127" t="n">
        <v>32</v>
      </c>
      <c r="W16" s="127" t="n">
        <v>1</v>
      </c>
      <c r="X16" s="132" t="n">
        <v>2022</v>
      </c>
      <c r="Y16" s="132" t="n">
        <v>167</v>
      </c>
      <c r="Z16" s="132" t="n">
        <v>0</v>
      </c>
      <c r="AA16" s="133"/>
      <c r="AB16" s="127" t="n">
        <v>158</v>
      </c>
      <c r="AC16" s="128" t="s">
        <v>95</v>
      </c>
      <c r="AD16" s="136" t="s">
        <v>115</v>
      </c>
      <c r="AE16" s="136" t="s">
        <v>95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2</v>
      </c>
      <c r="B17" s="127" t="n">
        <v>48</v>
      </c>
      <c r="C17" s="128" t="s">
        <v>95</v>
      </c>
      <c r="D17" s="129" t="s">
        <v>117</v>
      </c>
      <c r="E17" s="128" t="s">
        <v>111</v>
      </c>
      <c r="F17" s="130" t="s">
        <v>112</v>
      </c>
      <c r="G17" s="131" t="n">
        <v>19.8</v>
      </c>
      <c r="H17" s="131" t="n">
        <v>19.8</v>
      </c>
      <c r="I17" s="93" t="s">
        <v>73</v>
      </c>
      <c r="J17" s="131" t="n">
        <f aca="false">IF(I17="SI",G17-H17,G17)</f>
        <v>0</v>
      </c>
      <c r="K17" s="127" t="s">
        <v>113</v>
      </c>
      <c r="L17" s="127" t="n">
        <v>0</v>
      </c>
      <c r="M17" s="127" t="n">
        <v>611</v>
      </c>
      <c r="N17" s="128"/>
      <c r="O17" s="130" t="s">
        <v>114</v>
      </c>
      <c r="P17" s="128"/>
      <c r="Q17" s="128"/>
      <c r="R17" s="127" t="s">
        <v>78</v>
      </c>
      <c r="S17" s="130" t="s">
        <v>78</v>
      </c>
      <c r="T17" s="127" t="n">
        <v>1000301</v>
      </c>
      <c r="U17" s="127" t="n">
        <v>230</v>
      </c>
      <c r="V17" s="127" t="n">
        <v>32</v>
      </c>
      <c r="W17" s="127" t="n">
        <v>1</v>
      </c>
      <c r="X17" s="132" t="n">
        <v>2022</v>
      </c>
      <c r="Y17" s="132" t="n">
        <v>167</v>
      </c>
      <c r="Z17" s="132" t="n">
        <v>0</v>
      </c>
      <c r="AA17" s="133"/>
      <c r="AB17" s="127" t="n">
        <v>158</v>
      </c>
      <c r="AC17" s="128" t="s">
        <v>95</v>
      </c>
      <c r="AD17" s="136" t="s">
        <v>115</v>
      </c>
      <c r="AE17" s="136" t="s">
        <v>95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2</v>
      </c>
      <c r="B18" s="127" t="n">
        <v>48</v>
      </c>
      <c r="C18" s="128" t="s">
        <v>95</v>
      </c>
      <c r="D18" s="129" t="s">
        <v>117</v>
      </c>
      <c r="E18" s="128" t="s">
        <v>111</v>
      </c>
      <c r="F18" s="130" t="s">
        <v>112</v>
      </c>
      <c r="G18" s="131" t="n">
        <v>90</v>
      </c>
      <c r="H18" s="131" t="n">
        <v>0</v>
      </c>
      <c r="I18" s="93" t="s">
        <v>73</v>
      </c>
      <c r="J18" s="131" t="n">
        <f aca="false">IF(I18="SI",G18-H18,G18)</f>
        <v>90</v>
      </c>
      <c r="K18" s="127" t="s">
        <v>113</v>
      </c>
      <c r="L18" s="127" t="n">
        <v>0</v>
      </c>
      <c r="M18" s="127" t="n">
        <v>611</v>
      </c>
      <c r="N18" s="128"/>
      <c r="O18" s="130" t="s">
        <v>114</v>
      </c>
      <c r="P18" s="128"/>
      <c r="Q18" s="128"/>
      <c r="R18" s="127" t="s">
        <v>78</v>
      </c>
      <c r="S18" s="130" t="s">
        <v>78</v>
      </c>
      <c r="T18" s="127" t="n">
        <v>1000301</v>
      </c>
      <c r="U18" s="127" t="n">
        <v>230</v>
      </c>
      <c r="V18" s="127" t="n">
        <v>32</v>
      </c>
      <c r="W18" s="127" t="n">
        <v>1</v>
      </c>
      <c r="X18" s="132" t="n">
        <v>2022</v>
      </c>
      <c r="Y18" s="132" t="n">
        <v>167</v>
      </c>
      <c r="Z18" s="132" t="n">
        <v>0</v>
      </c>
      <c r="AA18" s="133"/>
      <c r="AB18" s="127" t="n">
        <v>157</v>
      </c>
      <c r="AC18" s="128" t="s">
        <v>95</v>
      </c>
      <c r="AD18" s="136" t="s">
        <v>115</v>
      </c>
      <c r="AE18" s="136" t="s">
        <v>95</v>
      </c>
      <c r="AF18" s="137" t="e">
        <f aca="false">AE18-AD18</f>
        <v>#VALUE!</v>
      </c>
      <c r="AG18" s="138" t="n">
        <f aca="false">IF(AI18="SI",0,J18)</f>
        <v>90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2</v>
      </c>
      <c r="B19" s="127" t="n">
        <v>49</v>
      </c>
      <c r="C19" s="128" t="s">
        <v>95</v>
      </c>
      <c r="D19" s="129" t="s">
        <v>118</v>
      </c>
      <c r="E19" s="128" t="s">
        <v>119</v>
      </c>
      <c r="F19" s="130" t="s">
        <v>120</v>
      </c>
      <c r="G19" s="131" t="n">
        <v>282.68</v>
      </c>
      <c r="H19" s="131" t="n">
        <v>0</v>
      </c>
      <c r="I19" s="93" t="s">
        <v>73</v>
      </c>
      <c r="J19" s="131" t="n">
        <f aca="false">IF(I19="SI",G19-H19,G19)</f>
        <v>282.68</v>
      </c>
      <c r="K19" s="127" t="s">
        <v>121</v>
      </c>
      <c r="L19" s="127" t="n">
        <v>0</v>
      </c>
      <c r="M19" s="127" t="n">
        <v>632</v>
      </c>
      <c r="N19" s="128"/>
      <c r="O19" s="130" t="s">
        <v>122</v>
      </c>
      <c r="P19" s="128" t="s">
        <v>123</v>
      </c>
      <c r="Q19" s="128"/>
      <c r="R19" s="127" t="s">
        <v>78</v>
      </c>
      <c r="S19" s="130" t="s">
        <v>78</v>
      </c>
      <c r="T19" s="127" t="n">
        <v>1000301</v>
      </c>
      <c r="U19" s="127" t="n">
        <v>230</v>
      </c>
      <c r="V19" s="127" t="n">
        <v>32</v>
      </c>
      <c r="W19" s="127" t="n">
        <v>1</v>
      </c>
      <c r="X19" s="132" t="n">
        <v>2022</v>
      </c>
      <c r="Y19" s="132" t="n">
        <v>166</v>
      </c>
      <c r="Z19" s="132" t="n">
        <v>0</v>
      </c>
      <c r="AA19" s="133"/>
      <c r="AB19" s="127" t="n">
        <v>159</v>
      </c>
      <c r="AC19" s="128" t="s">
        <v>95</v>
      </c>
      <c r="AD19" s="136" t="s">
        <v>106</v>
      </c>
      <c r="AE19" s="136" t="s">
        <v>95</v>
      </c>
      <c r="AF19" s="137" t="e">
        <f aca="false">AE19-AD19</f>
        <v>#VALUE!</v>
      </c>
      <c r="AG19" s="138" t="n">
        <f aca="false">IF(AI19="SI",0,J19)</f>
        <v>282.68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2</v>
      </c>
      <c r="B20" s="127" t="n">
        <v>49</v>
      </c>
      <c r="C20" s="128" t="s">
        <v>95</v>
      </c>
      <c r="D20" s="129" t="s">
        <v>118</v>
      </c>
      <c r="E20" s="128" t="s">
        <v>119</v>
      </c>
      <c r="F20" s="130" t="s">
        <v>120</v>
      </c>
      <c r="G20" s="131" t="n">
        <v>14.13</v>
      </c>
      <c r="H20" s="131" t="n">
        <v>14.13</v>
      </c>
      <c r="I20" s="93" t="s">
        <v>73</v>
      </c>
      <c r="J20" s="131" t="n">
        <f aca="false">IF(I20="SI",G20-H20,G20)</f>
        <v>0</v>
      </c>
      <c r="K20" s="127" t="s">
        <v>121</v>
      </c>
      <c r="L20" s="127" t="n">
        <v>0</v>
      </c>
      <c r="M20" s="127" t="n">
        <v>632</v>
      </c>
      <c r="N20" s="128"/>
      <c r="O20" s="130" t="s">
        <v>122</v>
      </c>
      <c r="P20" s="128" t="s">
        <v>123</v>
      </c>
      <c r="Q20" s="128"/>
      <c r="R20" s="127" t="s">
        <v>78</v>
      </c>
      <c r="S20" s="130" t="s">
        <v>78</v>
      </c>
      <c r="T20" s="127" t="n">
        <v>1000301</v>
      </c>
      <c r="U20" s="127" t="n">
        <v>230</v>
      </c>
      <c r="V20" s="127" t="n">
        <v>32</v>
      </c>
      <c r="W20" s="127" t="n">
        <v>1</v>
      </c>
      <c r="X20" s="132" t="n">
        <v>2022</v>
      </c>
      <c r="Y20" s="132" t="n">
        <v>166</v>
      </c>
      <c r="Z20" s="132" t="n">
        <v>0</v>
      </c>
      <c r="AA20" s="133"/>
      <c r="AB20" s="127" t="n">
        <v>160</v>
      </c>
      <c r="AC20" s="128" t="s">
        <v>95</v>
      </c>
      <c r="AD20" s="136" t="s">
        <v>106</v>
      </c>
      <c r="AE20" s="136" t="s">
        <v>95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2</v>
      </c>
      <c r="B21" s="127" t="n">
        <v>50</v>
      </c>
      <c r="C21" s="128" t="s">
        <v>124</v>
      </c>
      <c r="D21" s="129" t="s">
        <v>125</v>
      </c>
      <c r="E21" s="128" t="s">
        <v>75</v>
      </c>
      <c r="F21" s="130" t="s">
        <v>126</v>
      </c>
      <c r="G21" s="131" t="n">
        <v>1144.12</v>
      </c>
      <c r="H21" s="131" t="n">
        <v>206.32</v>
      </c>
      <c r="I21" s="93" t="s">
        <v>73</v>
      </c>
      <c r="J21" s="131" t="n">
        <f aca="false">IF(I21="SI",G21-H21,G21)</f>
        <v>937.8</v>
      </c>
      <c r="K21" s="127" t="s">
        <v>127</v>
      </c>
      <c r="L21" s="127" t="n">
        <v>2022</v>
      </c>
      <c r="M21" s="127" t="n">
        <v>720</v>
      </c>
      <c r="N21" s="128" t="s">
        <v>124</v>
      </c>
      <c r="O21" s="130" t="s">
        <v>128</v>
      </c>
      <c r="P21" s="128" t="s">
        <v>129</v>
      </c>
      <c r="Q21" s="128"/>
      <c r="R21" s="127" t="s">
        <v>78</v>
      </c>
      <c r="S21" s="130" t="s">
        <v>78</v>
      </c>
      <c r="T21" s="127" t="n">
        <v>1000302</v>
      </c>
      <c r="U21" s="127" t="n">
        <v>240</v>
      </c>
      <c r="V21" s="127" t="n">
        <v>30</v>
      </c>
      <c r="W21" s="127" t="n">
        <v>1</v>
      </c>
      <c r="X21" s="132" t="n">
        <v>2022</v>
      </c>
      <c r="Y21" s="132" t="n">
        <v>115</v>
      </c>
      <c r="Z21" s="132" t="n">
        <v>0</v>
      </c>
      <c r="AA21" s="133"/>
      <c r="AB21" s="127" t="n">
        <v>170</v>
      </c>
      <c r="AC21" s="128" t="s">
        <v>124</v>
      </c>
      <c r="AD21" s="136" t="s">
        <v>130</v>
      </c>
      <c r="AE21" s="136" t="s">
        <v>124</v>
      </c>
      <c r="AF21" s="137" t="e">
        <f aca="false">AE21-AD21</f>
        <v>#VALUE!</v>
      </c>
      <c r="AG21" s="138" t="n">
        <f aca="false">IF(AI21="SI",0,J21)</f>
        <v>937.8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2</v>
      </c>
      <c r="B22" s="127" t="n">
        <v>51</v>
      </c>
      <c r="C22" s="128" t="s">
        <v>124</v>
      </c>
      <c r="D22" s="129" t="s">
        <v>131</v>
      </c>
      <c r="E22" s="128" t="s">
        <v>132</v>
      </c>
      <c r="F22" s="130" t="s">
        <v>133</v>
      </c>
      <c r="G22" s="131" t="n">
        <v>3050</v>
      </c>
      <c r="H22" s="131" t="n">
        <v>550</v>
      </c>
      <c r="I22" s="93" t="s">
        <v>73</v>
      </c>
      <c r="J22" s="131" t="n">
        <f aca="false">IF(I22="SI",G22-H22,G22)</f>
        <v>2500</v>
      </c>
      <c r="K22" s="127" t="s">
        <v>134</v>
      </c>
      <c r="L22" s="127" t="n">
        <v>2022</v>
      </c>
      <c r="M22" s="127" t="n">
        <v>722</v>
      </c>
      <c r="N22" s="128" t="s">
        <v>124</v>
      </c>
      <c r="O22" s="130" t="s">
        <v>107</v>
      </c>
      <c r="P22" s="128" t="s">
        <v>108</v>
      </c>
      <c r="Q22" s="128"/>
      <c r="R22" s="127" t="s">
        <v>78</v>
      </c>
      <c r="S22" s="130" t="s">
        <v>78</v>
      </c>
      <c r="T22" s="127" t="n">
        <v>1000303</v>
      </c>
      <c r="U22" s="127" t="n">
        <v>250</v>
      </c>
      <c r="V22" s="127" t="n">
        <v>40</v>
      </c>
      <c r="W22" s="127" t="n">
        <v>1</v>
      </c>
      <c r="X22" s="132" t="n">
        <v>2022</v>
      </c>
      <c r="Y22" s="132" t="n">
        <v>97</v>
      </c>
      <c r="Z22" s="132" t="n">
        <v>0</v>
      </c>
      <c r="AA22" s="133"/>
      <c r="AB22" s="127" t="n">
        <v>171</v>
      </c>
      <c r="AC22" s="128" t="s">
        <v>124</v>
      </c>
      <c r="AD22" s="136" t="s">
        <v>135</v>
      </c>
      <c r="AE22" s="136" t="s">
        <v>124</v>
      </c>
      <c r="AF22" s="137" t="e">
        <f aca="false">AE22-AD22</f>
        <v>#VALUE!</v>
      </c>
      <c r="AG22" s="138" t="n">
        <f aca="false">IF(AI22="SI",0,J22)</f>
        <v>2500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2</v>
      </c>
      <c r="B23" s="127" t="n">
        <v>52</v>
      </c>
      <c r="C23" s="128" t="s">
        <v>136</v>
      </c>
      <c r="D23" s="129" t="s">
        <v>137</v>
      </c>
      <c r="E23" s="128" t="s">
        <v>94</v>
      </c>
      <c r="F23" s="130" t="s">
        <v>72</v>
      </c>
      <c r="G23" s="131" t="n">
        <v>3266.88</v>
      </c>
      <c r="H23" s="131" t="n">
        <v>65.49</v>
      </c>
      <c r="I23" s="93" t="s">
        <v>73</v>
      </c>
      <c r="J23" s="131" t="n">
        <f aca="false">IF(I23="SI",G23-H23,G23)</f>
        <v>3201.39</v>
      </c>
      <c r="K23" s="127" t="s">
        <v>74</v>
      </c>
      <c r="L23" s="127" t="n">
        <v>2022</v>
      </c>
      <c r="M23" s="127" t="n">
        <v>777</v>
      </c>
      <c r="N23" s="128" t="s">
        <v>79</v>
      </c>
      <c r="O23" s="130" t="s">
        <v>76</v>
      </c>
      <c r="P23" s="128" t="s">
        <v>77</v>
      </c>
      <c r="Q23" s="128" t="s">
        <v>77</v>
      </c>
      <c r="R23" s="127" t="s">
        <v>78</v>
      </c>
      <c r="S23" s="130" t="s">
        <v>78</v>
      </c>
      <c r="T23" s="127" t="n">
        <v>1000303</v>
      </c>
      <c r="U23" s="127" t="n">
        <v>250</v>
      </c>
      <c r="V23" s="127" t="n">
        <v>62</v>
      </c>
      <c r="W23" s="127" t="n">
        <v>1</v>
      </c>
      <c r="X23" s="132" t="n">
        <v>2022</v>
      </c>
      <c r="Y23" s="132" t="n">
        <v>126</v>
      </c>
      <c r="Z23" s="132" t="n">
        <v>0</v>
      </c>
      <c r="AA23" s="133"/>
      <c r="AB23" s="127" t="n">
        <v>172</v>
      </c>
      <c r="AC23" s="128" t="s">
        <v>136</v>
      </c>
      <c r="AD23" s="136" t="s">
        <v>138</v>
      </c>
      <c r="AE23" s="136" t="s">
        <v>136</v>
      </c>
      <c r="AF23" s="137" t="e">
        <f aca="false">AE23-AD23</f>
        <v>#VALUE!</v>
      </c>
      <c r="AG23" s="138" t="n">
        <f aca="false">IF(AI23="SI",0,J23)</f>
        <v>3201.39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2</v>
      </c>
      <c r="B24" s="127" t="n">
        <v>53</v>
      </c>
      <c r="C24" s="128" t="s">
        <v>136</v>
      </c>
      <c r="D24" s="129" t="s">
        <v>139</v>
      </c>
      <c r="E24" s="128" t="s">
        <v>140</v>
      </c>
      <c r="F24" s="130" t="s">
        <v>141</v>
      </c>
      <c r="G24" s="131" t="n">
        <v>488</v>
      </c>
      <c r="H24" s="131" t="n">
        <v>88</v>
      </c>
      <c r="I24" s="93" t="s">
        <v>73</v>
      </c>
      <c r="J24" s="131" t="n">
        <f aca="false">IF(I24="SI",G24-H24,G24)</f>
        <v>400</v>
      </c>
      <c r="K24" s="127" t="s">
        <v>142</v>
      </c>
      <c r="L24" s="127" t="n">
        <v>2022</v>
      </c>
      <c r="M24" s="127" t="n">
        <v>779</v>
      </c>
      <c r="N24" s="128" t="s">
        <v>79</v>
      </c>
      <c r="O24" s="130" t="s">
        <v>143</v>
      </c>
      <c r="P24" s="128" t="s">
        <v>144</v>
      </c>
      <c r="Q24" s="128"/>
      <c r="R24" s="127" t="s">
        <v>78</v>
      </c>
      <c r="S24" s="130" t="s">
        <v>78</v>
      </c>
      <c r="T24" s="127" t="n">
        <v>1000303</v>
      </c>
      <c r="U24" s="127" t="n">
        <v>250</v>
      </c>
      <c r="V24" s="127" t="n">
        <v>35</v>
      </c>
      <c r="W24" s="127" t="n">
        <v>1</v>
      </c>
      <c r="X24" s="132" t="n">
        <v>2022</v>
      </c>
      <c r="Y24" s="132" t="n">
        <v>24</v>
      </c>
      <c r="Z24" s="132" t="n">
        <v>0</v>
      </c>
      <c r="AA24" s="133"/>
      <c r="AB24" s="127" t="n">
        <v>173</v>
      </c>
      <c r="AC24" s="128" t="s">
        <v>136</v>
      </c>
      <c r="AD24" s="136" t="s">
        <v>145</v>
      </c>
      <c r="AE24" s="136" t="s">
        <v>136</v>
      </c>
      <c r="AF24" s="137" t="e">
        <f aca="false">AE24-AD24</f>
        <v>#VALUE!</v>
      </c>
      <c r="AG24" s="138" t="n">
        <f aca="false">IF(AI24="SI",0,J24)</f>
        <v>400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2</v>
      </c>
      <c r="B25" s="127" t="n">
        <v>54</v>
      </c>
      <c r="C25" s="128" t="s">
        <v>136</v>
      </c>
      <c r="D25" s="129" t="s">
        <v>146</v>
      </c>
      <c r="E25" s="128" t="s">
        <v>94</v>
      </c>
      <c r="F25" s="130" t="s">
        <v>90</v>
      </c>
      <c r="G25" s="131" t="n">
        <v>195.2</v>
      </c>
      <c r="H25" s="131" t="n">
        <v>35.2</v>
      </c>
      <c r="I25" s="93" t="s">
        <v>73</v>
      </c>
      <c r="J25" s="131" t="n">
        <f aca="false">IF(I25="SI",G25-H25,G25)</f>
        <v>160</v>
      </c>
      <c r="K25" s="127" t="s">
        <v>91</v>
      </c>
      <c r="L25" s="127" t="n">
        <v>2022</v>
      </c>
      <c r="M25" s="127" t="n">
        <v>760</v>
      </c>
      <c r="N25" s="128" t="s">
        <v>147</v>
      </c>
      <c r="O25" s="130" t="s">
        <v>92</v>
      </c>
      <c r="P25" s="128" t="s">
        <v>93</v>
      </c>
      <c r="Q25" s="128"/>
      <c r="R25" s="127" t="s">
        <v>78</v>
      </c>
      <c r="S25" s="130" t="s">
        <v>78</v>
      </c>
      <c r="T25" s="127" t="n">
        <v>1000303</v>
      </c>
      <c r="U25" s="127" t="n">
        <v>250</v>
      </c>
      <c r="V25" s="127" t="n">
        <v>36</v>
      </c>
      <c r="W25" s="127" t="n">
        <v>1</v>
      </c>
      <c r="X25" s="132" t="n">
        <v>2022</v>
      </c>
      <c r="Y25" s="132" t="n">
        <v>5</v>
      </c>
      <c r="Z25" s="132" t="n">
        <v>0</v>
      </c>
      <c r="AA25" s="133"/>
      <c r="AB25" s="127" t="n">
        <v>174</v>
      </c>
      <c r="AC25" s="128" t="s">
        <v>136</v>
      </c>
      <c r="AD25" s="136" t="s">
        <v>148</v>
      </c>
      <c r="AE25" s="136" t="s">
        <v>136</v>
      </c>
      <c r="AF25" s="137" t="e">
        <f aca="false">AE25-AD25</f>
        <v>#VALUE!</v>
      </c>
      <c r="AG25" s="138" t="n">
        <f aca="false">IF(AI25="SI",0,J25)</f>
        <v>160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2</v>
      </c>
      <c r="B26" s="127" t="n">
        <v>55</v>
      </c>
      <c r="C26" s="128" t="s">
        <v>136</v>
      </c>
      <c r="D26" s="129" t="s">
        <v>149</v>
      </c>
      <c r="E26" s="128" t="s">
        <v>150</v>
      </c>
      <c r="F26" s="130" t="s">
        <v>151</v>
      </c>
      <c r="G26" s="131" t="n">
        <v>1525</v>
      </c>
      <c r="H26" s="131" t="n">
        <v>275</v>
      </c>
      <c r="I26" s="93" t="s">
        <v>73</v>
      </c>
      <c r="J26" s="131" t="n">
        <f aca="false">IF(I26="SI",G26-H26,G26)</f>
        <v>1250</v>
      </c>
      <c r="K26" s="127" t="s">
        <v>152</v>
      </c>
      <c r="L26" s="127" t="n">
        <v>2022</v>
      </c>
      <c r="M26" s="127" t="n">
        <v>749</v>
      </c>
      <c r="N26" s="128" t="s">
        <v>88</v>
      </c>
      <c r="O26" s="130" t="s">
        <v>153</v>
      </c>
      <c r="P26" s="128" t="s">
        <v>154</v>
      </c>
      <c r="Q26" s="128" t="s">
        <v>154</v>
      </c>
      <c r="R26" s="127" t="s">
        <v>78</v>
      </c>
      <c r="S26" s="130" t="s">
        <v>78</v>
      </c>
      <c r="T26" s="127" t="n">
        <v>1000203</v>
      </c>
      <c r="U26" s="127" t="n">
        <v>140</v>
      </c>
      <c r="V26" s="127" t="n">
        <v>31</v>
      </c>
      <c r="W26" s="127" t="n">
        <v>1</v>
      </c>
      <c r="X26" s="132" t="n">
        <v>2022</v>
      </c>
      <c r="Y26" s="132" t="n">
        <v>139</v>
      </c>
      <c r="Z26" s="132" t="n">
        <v>0</v>
      </c>
      <c r="AA26" s="133"/>
      <c r="AB26" s="127" t="n">
        <v>175</v>
      </c>
      <c r="AC26" s="128" t="s">
        <v>136</v>
      </c>
      <c r="AD26" s="136" t="s">
        <v>155</v>
      </c>
      <c r="AE26" s="136" t="s">
        <v>136</v>
      </c>
      <c r="AF26" s="137" t="e">
        <f aca="false">AE26-AD26</f>
        <v>#VALUE!</v>
      </c>
      <c r="AG26" s="138" t="n">
        <f aca="false">IF(AI26="SI",0,J26)</f>
        <v>1250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2</v>
      </c>
      <c r="B27" s="127" t="n">
        <v>56</v>
      </c>
      <c r="C27" s="128" t="s">
        <v>136</v>
      </c>
      <c r="D27" s="129" t="s">
        <v>156</v>
      </c>
      <c r="E27" s="128" t="s">
        <v>157</v>
      </c>
      <c r="F27" s="130" t="s">
        <v>158</v>
      </c>
      <c r="G27" s="131" t="n">
        <v>153.59</v>
      </c>
      <c r="H27" s="131" t="n">
        <v>0</v>
      </c>
      <c r="I27" s="93" t="s">
        <v>73</v>
      </c>
      <c r="J27" s="131" t="n">
        <f aca="false">IF(I27="SI",G27-H27,G27)</f>
        <v>153.59</v>
      </c>
      <c r="K27" s="127" t="s">
        <v>159</v>
      </c>
      <c r="L27" s="127" t="n">
        <v>0</v>
      </c>
      <c r="M27" s="127" t="n">
        <v>719</v>
      </c>
      <c r="N27" s="128"/>
      <c r="O27" s="130" t="s">
        <v>160</v>
      </c>
      <c r="P27" s="128" t="s">
        <v>161</v>
      </c>
      <c r="Q27" s="128"/>
      <c r="R27" s="127" t="s">
        <v>78</v>
      </c>
      <c r="S27" s="130" t="s">
        <v>78</v>
      </c>
      <c r="T27" s="127" t="n">
        <v>1000301</v>
      </c>
      <c r="U27" s="127" t="n">
        <v>230</v>
      </c>
      <c r="V27" s="127" t="n">
        <v>32</v>
      </c>
      <c r="W27" s="127" t="n">
        <v>1</v>
      </c>
      <c r="X27" s="132" t="n">
        <v>2022</v>
      </c>
      <c r="Y27" s="132" t="n">
        <v>165</v>
      </c>
      <c r="Z27" s="132" t="n">
        <v>0</v>
      </c>
      <c r="AA27" s="133"/>
      <c r="AB27" s="127" t="n">
        <v>176</v>
      </c>
      <c r="AC27" s="128" t="s">
        <v>136</v>
      </c>
      <c r="AD27" s="136" t="s">
        <v>162</v>
      </c>
      <c r="AE27" s="136" t="s">
        <v>136</v>
      </c>
      <c r="AF27" s="137" t="e">
        <f aca="false">AE27-AD27</f>
        <v>#VALUE!</v>
      </c>
      <c r="AG27" s="138" t="n">
        <f aca="false">IF(AI27="SI",0,J27)</f>
        <v>153.59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2</v>
      </c>
      <c r="B28" s="127" t="n">
        <v>56</v>
      </c>
      <c r="C28" s="128" t="s">
        <v>136</v>
      </c>
      <c r="D28" s="129" t="s">
        <v>156</v>
      </c>
      <c r="E28" s="128" t="s">
        <v>157</v>
      </c>
      <c r="F28" s="130" t="s">
        <v>158</v>
      </c>
      <c r="G28" s="131" t="n">
        <v>33.79</v>
      </c>
      <c r="H28" s="131" t="n">
        <v>33.79</v>
      </c>
      <c r="I28" s="93" t="s">
        <v>73</v>
      </c>
      <c r="J28" s="131" t="n">
        <f aca="false">IF(I28="SI",G28-H28,G28)</f>
        <v>0</v>
      </c>
      <c r="K28" s="127" t="s">
        <v>159</v>
      </c>
      <c r="L28" s="127" t="n">
        <v>0</v>
      </c>
      <c r="M28" s="127" t="n">
        <v>719</v>
      </c>
      <c r="N28" s="128"/>
      <c r="O28" s="130" t="s">
        <v>160</v>
      </c>
      <c r="P28" s="128" t="s">
        <v>161</v>
      </c>
      <c r="Q28" s="128"/>
      <c r="R28" s="127" t="s">
        <v>78</v>
      </c>
      <c r="S28" s="130" t="s">
        <v>78</v>
      </c>
      <c r="T28" s="127" t="n">
        <v>1000301</v>
      </c>
      <c r="U28" s="127" t="n">
        <v>230</v>
      </c>
      <c r="V28" s="127" t="n">
        <v>32</v>
      </c>
      <c r="W28" s="127" t="n">
        <v>1</v>
      </c>
      <c r="X28" s="132" t="n">
        <v>2022</v>
      </c>
      <c r="Y28" s="132" t="n">
        <v>165</v>
      </c>
      <c r="Z28" s="132" t="n">
        <v>0</v>
      </c>
      <c r="AA28" s="133"/>
      <c r="AB28" s="127" t="n">
        <v>177</v>
      </c>
      <c r="AC28" s="128" t="s">
        <v>136</v>
      </c>
      <c r="AD28" s="136" t="s">
        <v>162</v>
      </c>
      <c r="AE28" s="136" t="s">
        <v>136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2</v>
      </c>
      <c r="B29" s="127" t="n">
        <v>57</v>
      </c>
      <c r="C29" s="128" t="s">
        <v>163</v>
      </c>
      <c r="D29" s="129" t="s">
        <v>164</v>
      </c>
      <c r="E29" s="128" t="s">
        <v>162</v>
      </c>
      <c r="F29" s="130" t="s">
        <v>98</v>
      </c>
      <c r="G29" s="131" t="n">
        <v>3147.6</v>
      </c>
      <c r="H29" s="131" t="n">
        <v>567.6</v>
      </c>
      <c r="I29" s="93" t="s">
        <v>73</v>
      </c>
      <c r="J29" s="131" t="n">
        <f aca="false">IF(I29="SI",G29-H29,G29)</f>
        <v>2580</v>
      </c>
      <c r="K29" s="127" t="s">
        <v>165</v>
      </c>
      <c r="L29" s="127" t="n">
        <v>2022</v>
      </c>
      <c r="M29" s="127" t="n">
        <v>832</v>
      </c>
      <c r="N29" s="128" t="s">
        <v>166</v>
      </c>
      <c r="O29" s="130" t="s">
        <v>100</v>
      </c>
      <c r="P29" s="128" t="s">
        <v>101</v>
      </c>
      <c r="Q29" s="128"/>
      <c r="R29" s="127" t="s">
        <v>78</v>
      </c>
      <c r="S29" s="130" t="s">
        <v>78</v>
      </c>
      <c r="T29" s="127" t="n">
        <v>1000302</v>
      </c>
      <c r="U29" s="127" t="n">
        <v>240</v>
      </c>
      <c r="V29" s="127" t="n">
        <v>30</v>
      </c>
      <c r="W29" s="127" t="n">
        <v>1</v>
      </c>
      <c r="X29" s="132" t="n">
        <v>2022</v>
      </c>
      <c r="Y29" s="132" t="n">
        <v>114</v>
      </c>
      <c r="Z29" s="132" t="n">
        <v>0</v>
      </c>
      <c r="AA29" s="133"/>
      <c r="AB29" s="127" t="n">
        <v>198</v>
      </c>
      <c r="AC29" s="128" t="s">
        <v>163</v>
      </c>
      <c r="AD29" s="136" t="s">
        <v>167</v>
      </c>
      <c r="AE29" s="136" t="s">
        <v>163</v>
      </c>
      <c r="AF29" s="137" t="e">
        <f aca="false">AE29-AD29</f>
        <v>#VALUE!</v>
      </c>
      <c r="AG29" s="138" t="n">
        <f aca="false">IF(AI29="SI",0,J29)</f>
        <v>2580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2</v>
      </c>
      <c r="B30" s="127" t="n">
        <v>58</v>
      </c>
      <c r="C30" s="128" t="s">
        <v>163</v>
      </c>
      <c r="D30" s="129" t="s">
        <v>168</v>
      </c>
      <c r="E30" s="128" t="s">
        <v>169</v>
      </c>
      <c r="F30" s="130" t="s">
        <v>120</v>
      </c>
      <c r="G30" s="131" t="n">
        <v>1.07</v>
      </c>
      <c r="H30" s="131" t="n">
        <v>1.07</v>
      </c>
      <c r="I30" s="93" t="s">
        <v>73</v>
      </c>
      <c r="J30" s="131" t="n">
        <f aca="false">IF(I30="SI",G30-H30,G30)</f>
        <v>0</v>
      </c>
      <c r="K30" s="127" t="s">
        <v>121</v>
      </c>
      <c r="L30" s="127" t="n">
        <v>0</v>
      </c>
      <c r="M30" s="127" t="n">
        <v>812</v>
      </c>
      <c r="N30" s="128"/>
      <c r="O30" s="130" t="s">
        <v>122</v>
      </c>
      <c r="P30" s="128" t="s">
        <v>123</v>
      </c>
      <c r="Q30" s="128"/>
      <c r="R30" s="127" t="s">
        <v>78</v>
      </c>
      <c r="S30" s="130" t="s">
        <v>78</v>
      </c>
      <c r="T30" s="127" t="n">
        <v>1000301</v>
      </c>
      <c r="U30" s="127" t="n">
        <v>230</v>
      </c>
      <c r="V30" s="127" t="n">
        <v>32</v>
      </c>
      <c r="W30" s="127" t="n">
        <v>1</v>
      </c>
      <c r="X30" s="132" t="n">
        <v>2022</v>
      </c>
      <c r="Y30" s="132" t="n">
        <v>166</v>
      </c>
      <c r="Z30" s="132" t="n">
        <v>0</v>
      </c>
      <c r="AA30" s="133"/>
      <c r="AB30" s="127" t="n">
        <v>205</v>
      </c>
      <c r="AC30" s="128" t="s">
        <v>163</v>
      </c>
      <c r="AD30" s="136" t="s">
        <v>170</v>
      </c>
      <c r="AE30" s="136" t="s">
        <v>163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2</v>
      </c>
      <c r="B31" s="127" t="n">
        <v>58</v>
      </c>
      <c r="C31" s="128" t="s">
        <v>163</v>
      </c>
      <c r="D31" s="129" t="s">
        <v>168</v>
      </c>
      <c r="E31" s="128" t="s">
        <v>169</v>
      </c>
      <c r="F31" s="130" t="s">
        <v>120</v>
      </c>
      <c r="G31" s="131" t="n">
        <v>21.44</v>
      </c>
      <c r="H31" s="131" t="n">
        <v>0</v>
      </c>
      <c r="I31" s="93" t="s">
        <v>73</v>
      </c>
      <c r="J31" s="131" t="n">
        <f aca="false">IF(I31="SI",G31-H31,G31)</f>
        <v>21.44</v>
      </c>
      <c r="K31" s="127" t="s">
        <v>121</v>
      </c>
      <c r="L31" s="127" t="n">
        <v>0</v>
      </c>
      <c r="M31" s="127" t="n">
        <v>812</v>
      </c>
      <c r="N31" s="128"/>
      <c r="O31" s="130" t="s">
        <v>122</v>
      </c>
      <c r="P31" s="128" t="s">
        <v>123</v>
      </c>
      <c r="Q31" s="128"/>
      <c r="R31" s="127" t="s">
        <v>78</v>
      </c>
      <c r="S31" s="130" t="s">
        <v>78</v>
      </c>
      <c r="T31" s="127" t="n">
        <v>1000301</v>
      </c>
      <c r="U31" s="127" t="n">
        <v>230</v>
      </c>
      <c r="V31" s="127" t="n">
        <v>32</v>
      </c>
      <c r="W31" s="127" t="n">
        <v>1</v>
      </c>
      <c r="X31" s="132" t="n">
        <v>2022</v>
      </c>
      <c r="Y31" s="132" t="n">
        <v>166</v>
      </c>
      <c r="Z31" s="132" t="n">
        <v>0</v>
      </c>
      <c r="AA31" s="133"/>
      <c r="AB31" s="127" t="n">
        <v>204</v>
      </c>
      <c r="AC31" s="128" t="s">
        <v>163</v>
      </c>
      <c r="AD31" s="136" t="s">
        <v>170</v>
      </c>
      <c r="AE31" s="136" t="s">
        <v>163</v>
      </c>
      <c r="AF31" s="137" t="e">
        <f aca="false">AE31-AD31</f>
        <v>#VALUE!</v>
      </c>
      <c r="AG31" s="138" t="n">
        <f aca="false">IF(AI31="SI",0,J31)</f>
        <v>21.44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2</v>
      </c>
      <c r="B32" s="127" t="n">
        <v>59</v>
      </c>
      <c r="C32" s="128" t="s">
        <v>163</v>
      </c>
      <c r="D32" s="129" t="s">
        <v>171</v>
      </c>
      <c r="E32" s="128" t="s">
        <v>79</v>
      </c>
      <c r="F32" s="130" t="s">
        <v>172</v>
      </c>
      <c r="G32" s="131" t="n">
        <v>90</v>
      </c>
      <c r="H32" s="131" t="n">
        <v>0</v>
      </c>
      <c r="I32" s="93" t="s">
        <v>73</v>
      </c>
      <c r="J32" s="131" t="n">
        <f aca="false">IF(I32="SI",G32-H32,G32)</f>
        <v>90</v>
      </c>
      <c r="K32" s="127" t="s">
        <v>113</v>
      </c>
      <c r="L32" s="127" t="n">
        <v>0</v>
      </c>
      <c r="M32" s="127" t="n">
        <v>801</v>
      </c>
      <c r="N32" s="128"/>
      <c r="O32" s="130" t="s">
        <v>114</v>
      </c>
      <c r="P32" s="128"/>
      <c r="Q32" s="128"/>
      <c r="R32" s="127" t="s">
        <v>78</v>
      </c>
      <c r="S32" s="130" t="s">
        <v>78</v>
      </c>
      <c r="T32" s="127" t="n">
        <v>1000301</v>
      </c>
      <c r="U32" s="127" t="n">
        <v>230</v>
      </c>
      <c r="V32" s="127" t="n">
        <v>32</v>
      </c>
      <c r="W32" s="127" t="n">
        <v>1</v>
      </c>
      <c r="X32" s="132" t="n">
        <v>2022</v>
      </c>
      <c r="Y32" s="132" t="n">
        <v>167</v>
      </c>
      <c r="Z32" s="132" t="n">
        <v>0</v>
      </c>
      <c r="AA32" s="133"/>
      <c r="AB32" s="127" t="n">
        <v>202</v>
      </c>
      <c r="AC32" s="128" t="s">
        <v>163</v>
      </c>
      <c r="AD32" s="136" t="s">
        <v>173</v>
      </c>
      <c r="AE32" s="136" t="s">
        <v>163</v>
      </c>
      <c r="AF32" s="137" t="e">
        <f aca="false">AE32-AD32</f>
        <v>#VALUE!</v>
      </c>
      <c r="AG32" s="138" t="n">
        <f aca="false">IF(AI32="SI",0,J32)</f>
        <v>90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2</v>
      </c>
      <c r="B33" s="127" t="n">
        <v>59</v>
      </c>
      <c r="C33" s="128" t="s">
        <v>163</v>
      </c>
      <c r="D33" s="129" t="s">
        <v>171</v>
      </c>
      <c r="E33" s="128" t="s">
        <v>79</v>
      </c>
      <c r="F33" s="130" t="s">
        <v>172</v>
      </c>
      <c r="G33" s="131" t="n">
        <v>19.8</v>
      </c>
      <c r="H33" s="131" t="n">
        <v>19.8</v>
      </c>
      <c r="I33" s="93" t="s">
        <v>73</v>
      </c>
      <c r="J33" s="131" t="n">
        <f aca="false">IF(I33="SI",G33-H33,G33)</f>
        <v>0</v>
      </c>
      <c r="K33" s="127" t="s">
        <v>113</v>
      </c>
      <c r="L33" s="127" t="n">
        <v>0</v>
      </c>
      <c r="M33" s="127" t="n">
        <v>801</v>
      </c>
      <c r="N33" s="128"/>
      <c r="O33" s="130" t="s">
        <v>114</v>
      </c>
      <c r="P33" s="128"/>
      <c r="Q33" s="128"/>
      <c r="R33" s="127" t="s">
        <v>78</v>
      </c>
      <c r="S33" s="130" t="s">
        <v>78</v>
      </c>
      <c r="T33" s="127" t="n">
        <v>1000301</v>
      </c>
      <c r="U33" s="127" t="n">
        <v>230</v>
      </c>
      <c r="V33" s="127" t="n">
        <v>32</v>
      </c>
      <c r="W33" s="127" t="n">
        <v>1</v>
      </c>
      <c r="X33" s="132" t="n">
        <v>2022</v>
      </c>
      <c r="Y33" s="132" t="n">
        <v>167</v>
      </c>
      <c r="Z33" s="132" t="n">
        <v>0</v>
      </c>
      <c r="AA33" s="133"/>
      <c r="AB33" s="127" t="n">
        <v>203</v>
      </c>
      <c r="AC33" s="128" t="s">
        <v>163</v>
      </c>
      <c r="AD33" s="136" t="s">
        <v>173</v>
      </c>
      <c r="AE33" s="136" t="s">
        <v>163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2</v>
      </c>
      <c r="B34" s="127" t="n">
        <v>60</v>
      </c>
      <c r="C34" s="128" t="s">
        <v>163</v>
      </c>
      <c r="D34" s="129" t="s">
        <v>174</v>
      </c>
      <c r="E34" s="128" t="s">
        <v>79</v>
      </c>
      <c r="F34" s="130" t="s">
        <v>172</v>
      </c>
      <c r="G34" s="131" t="n">
        <v>204.04</v>
      </c>
      <c r="H34" s="131" t="n">
        <v>0</v>
      </c>
      <c r="I34" s="93" t="s">
        <v>73</v>
      </c>
      <c r="J34" s="131" t="n">
        <f aca="false">IF(I34="SI",G34-H34,G34)</f>
        <v>204.04</v>
      </c>
      <c r="K34" s="127" t="s">
        <v>113</v>
      </c>
      <c r="L34" s="127" t="n">
        <v>0</v>
      </c>
      <c r="M34" s="127" t="n">
        <v>803</v>
      </c>
      <c r="N34" s="128"/>
      <c r="O34" s="130" t="s">
        <v>114</v>
      </c>
      <c r="P34" s="128"/>
      <c r="Q34" s="128"/>
      <c r="R34" s="127" t="s">
        <v>78</v>
      </c>
      <c r="S34" s="130" t="s">
        <v>78</v>
      </c>
      <c r="T34" s="127" t="n">
        <v>1000301</v>
      </c>
      <c r="U34" s="127" t="n">
        <v>230</v>
      </c>
      <c r="V34" s="127" t="n">
        <v>32</v>
      </c>
      <c r="W34" s="127" t="n">
        <v>1</v>
      </c>
      <c r="X34" s="132" t="n">
        <v>2022</v>
      </c>
      <c r="Y34" s="132" t="n">
        <v>167</v>
      </c>
      <c r="Z34" s="132" t="n">
        <v>0</v>
      </c>
      <c r="AA34" s="133"/>
      <c r="AB34" s="127" t="n">
        <v>202</v>
      </c>
      <c r="AC34" s="128" t="s">
        <v>163</v>
      </c>
      <c r="AD34" s="136" t="s">
        <v>163</v>
      </c>
      <c r="AE34" s="136" t="s">
        <v>163</v>
      </c>
      <c r="AF34" s="137" t="e">
        <f aca="false">AE34-AD34</f>
        <v>#VALUE!</v>
      </c>
      <c r="AG34" s="138" t="n">
        <f aca="false">IF(AI34="SI",0,J34)</f>
        <v>204.04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2</v>
      </c>
      <c r="B35" s="127" t="n">
        <v>60</v>
      </c>
      <c r="C35" s="128" t="s">
        <v>163</v>
      </c>
      <c r="D35" s="129" t="s">
        <v>174</v>
      </c>
      <c r="E35" s="128" t="s">
        <v>79</v>
      </c>
      <c r="F35" s="130" t="s">
        <v>172</v>
      </c>
      <c r="G35" s="131" t="n">
        <v>44.89</v>
      </c>
      <c r="H35" s="131" t="n">
        <v>44.89</v>
      </c>
      <c r="I35" s="93" t="s">
        <v>73</v>
      </c>
      <c r="J35" s="131" t="n">
        <f aca="false">IF(I35="SI",G35-H35,G35)</f>
        <v>0</v>
      </c>
      <c r="K35" s="127" t="s">
        <v>113</v>
      </c>
      <c r="L35" s="127" t="n">
        <v>0</v>
      </c>
      <c r="M35" s="127" t="n">
        <v>803</v>
      </c>
      <c r="N35" s="128"/>
      <c r="O35" s="130" t="s">
        <v>114</v>
      </c>
      <c r="P35" s="128"/>
      <c r="Q35" s="128"/>
      <c r="R35" s="127" t="s">
        <v>78</v>
      </c>
      <c r="S35" s="130" t="s">
        <v>78</v>
      </c>
      <c r="T35" s="127" t="n">
        <v>1000301</v>
      </c>
      <c r="U35" s="127" t="n">
        <v>230</v>
      </c>
      <c r="V35" s="127" t="n">
        <v>32</v>
      </c>
      <c r="W35" s="127" t="n">
        <v>1</v>
      </c>
      <c r="X35" s="132" t="n">
        <v>2022</v>
      </c>
      <c r="Y35" s="132" t="n">
        <v>167</v>
      </c>
      <c r="Z35" s="132" t="n">
        <v>0</v>
      </c>
      <c r="AA35" s="133"/>
      <c r="AB35" s="127" t="n">
        <v>203</v>
      </c>
      <c r="AC35" s="128" t="s">
        <v>163</v>
      </c>
      <c r="AD35" s="136" t="s">
        <v>163</v>
      </c>
      <c r="AE35" s="136" t="s">
        <v>163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2</v>
      </c>
      <c r="B36" s="127" t="n">
        <v>61</v>
      </c>
      <c r="C36" s="128" t="s">
        <v>163</v>
      </c>
      <c r="D36" s="129" t="s">
        <v>175</v>
      </c>
      <c r="E36" s="128" t="s">
        <v>79</v>
      </c>
      <c r="F36" s="130" t="s">
        <v>172</v>
      </c>
      <c r="G36" s="131" t="n">
        <v>128</v>
      </c>
      <c r="H36" s="131" t="n">
        <v>0</v>
      </c>
      <c r="I36" s="93" t="s">
        <v>73</v>
      </c>
      <c r="J36" s="131" t="n">
        <f aca="false">IF(I36="SI",G36-H36,G36)</f>
        <v>128</v>
      </c>
      <c r="K36" s="127" t="s">
        <v>113</v>
      </c>
      <c r="L36" s="127" t="n">
        <v>0</v>
      </c>
      <c r="M36" s="127" t="n">
        <v>802</v>
      </c>
      <c r="N36" s="128"/>
      <c r="O36" s="130" t="s">
        <v>114</v>
      </c>
      <c r="P36" s="128"/>
      <c r="Q36" s="128"/>
      <c r="R36" s="127" t="s">
        <v>78</v>
      </c>
      <c r="S36" s="130" t="s">
        <v>78</v>
      </c>
      <c r="T36" s="127" t="n">
        <v>1000301</v>
      </c>
      <c r="U36" s="127" t="n">
        <v>230</v>
      </c>
      <c r="V36" s="127" t="n">
        <v>32</v>
      </c>
      <c r="W36" s="127" t="n">
        <v>1</v>
      </c>
      <c r="X36" s="132" t="n">
        <v>2022</v>
      </c>
      <c r="Y36" s="132" t="n">
        <v>167</v>
      </c>
      <c r="Z36" s="132" t="n">
        <v>0</v>
      </c>
      <c r="AA36" s="133"/>
      <c r="AB36" s="127" t="n">
        <v>202</v>
      </c>
      <c r="AC36" s="128" t="s">
        <v>163</v>
      </c>
      <c r="AD36" s="136" t="s">
        <v>163</v>
      </c>
      <c r="AE36" s="136" t="s">
        <v>163</v>
      </c>
      <c r="AF36" s="137" t="e">
        <f aca="false">AE36-AD36</f>
        <v>#VALUE!</v>
      </c>
      <c r="AG36" s="138" t="n">
        <f aca="false">IF(AI36="SI",0,J36)</f>
        <v>128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2</v>
      </c>
      <c r="B37" s="127" t="n">
        <v>61</v>
      </c>
      <c r="C37" s="128" t="s">
        <v>163</v>
      </c>
      <c r="D37" s="129" t="s">
        <v>175</v>
      </c>
      <c r="E37" s="128" t="s">
        <v>79</v>
      </c>
      <c r="F37" s="130" t="s">
        <v>172</v>
      </c>
      <c r="G37" s="131" t="n">
        <v>28.16</v>
      </c>
      <c r="H37" s="131" t="n">
        <v>28.16</v>
      </c>
      <c r="I37" s="93" t="s">
        <v>73</v>
      </c>
      <c r="J37" s="131" t="n">
        <f aca="false">IF(I37="SI",G37-H37,G37)</f>
        <v>0</v>
      </c>
      <c r="K37" s="127" t="s">
        <v>113</v>
      </c>
      <c r="L37" s="127" t="n">
        <v>0</v>
      </c>
      <c r="M37" s="127" t="n">
        <v>802</v>
      </c>
      <c r="N37" s="128"/>
      <c r="O37" s="130" t="s">
        <v>114</v>
      </c>
      <c r="P37" s="128"/>
      <c r="Q37" s="128"/>
      <c r="R37" s="127" t="s">
        <v>78</v>
      </c>
      <c r="S37" s="130" t="s">
        <v>78</v>
      </c>
      <c r="T37" s="127" t="n">
        <v>1000301</v>
      </c>
      <c r="U37" s="127" t="n">
        <v>230</v>
      </c>
      <c r="V37" s="127" t="n">
        <v>32</v>
      </c>
      <c r="W37" s="127" t="n">
        <v>1</v>
      </c>
      <c r="X37" s="132" t="n">
        <v>2022</v>
      </c>
      <c r="Y37" s="132" t="n">
        <v>167</v>
      </c>
      <c r="Z37" s="132" t="n">
        <v>0</v>
      </c>
      <c r="AA37" s="133"/>
      <c r="AB37" s="127" t="n">
        <v>203</v>
      </c>
      <c r="AC37" s="128" t="s">
        <v>163</v>
      </c>
      <c r="AD37" s="136" t="s">
        <v>163</v>
      </c>
      <c r="AE37" s="136" t="s">
        <v>163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2</v>
      </c>
      <c r="B38" s="127" t="n">
        <v>62</v>
      </c>
      <c r="C38" s="128" t="s">
        <v>163</v>
      </c>
      <c r="D38" s="129" t="s">
        <v>176</v>
      </c>
      <c r="E38" s="128" t="s">
        <v>177</v>
      </c>
      <c r="F38" s="130" t="s">
        <v>90</v>
      </c>
      <c r="G38" s="131" t="n">
        <v>195.2</v>
      </c>
      <c r="H38" s="131" t="n">
        <v>35.2</v>
      </c>
      <c r="I38" s="93" t="s">
        <v>73</v>
      </c>
      <c r="J38" s="131" t="n">
        <f aca="false">IF(I38="SI",G38-H38,G38)</f>
        <v>160</v>
      </c>
      <c r="K38" s="127" t="s">
        <v>91</v>
      </c>
      <c r="L38" s="127" t="n">
        <v>2022</v>
      </c>
      <c r="M38" s="127" t="n">
        <v>868</v>
      </c>
      <c r="N38" s="128" t="s">
        <v>178</v>
      </c>
      <c r="O38" s="130" t="s">
        <v>92</v>
      </c>
      <c r="P38" s="128" t="s">
        <v>93</v>
      </c>
      <c r="Q38" s="128"/>
      <c r="R38" s="127" t="s">
        <v>78</v>
      </c>
      <c r="S38" s="130" t="s">
        <v>78</v>
      </c>
      <c r="T38" s="127" t="n">
        <v>1000303</v>
      </c>
      <c r="U38" s="127" t="n">
        <v>250</v>
      </c>
      <c r="V38" s="127" t="n">
        <v>36</v>
      </c>
      <c r="W38" s="127" t="n">
        <v>1</v>
      </c>
      <c r="X38" s="132" t="n">
        <v>2022</v>
      </c>
      <c r="Y38" s="132" t="n">
        <v>5</v>
      </c>
      <c r="Z38" s="132" t="n">
        <v>0</v>
      </c>
      <c r="AA38" s="133"/>
      <c r="AB38" s="127" t="n">
        <v>199</v>
      </c>
      <c r="AC38" s="128" t="s">
        <v>163</v>
      </c>
      <c r="AD38" s="136" t="s">
        <v>179</v>
      </c>
      <c r="AE38" s="136" t="s">
        <v>163</v>
      </c>
      <c r="AF38" s="137" t="e">
        <f aca="false">AE38-AD38</f>
        <v>#VALUE!</v>
      </c>
      <c r="AG38" s="138" t="n">
        <f aca="false">IF(AI38="SI",0,J38)</f>
        <v>160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2</v>
      </c>
      <c r="B39" s="127" t="n">
        <v>63</v>
      </c>
      <c r="C39" s="128" t="s">
        <v>163</v>
      </c>
      <c r="D39" s="129" t="s">
        <v>180</v>
      </c>
      <c r="E39" s="128" t="s">
        <v>177</v>
      </c>
      <c r="F39" s="130" t="s">
        <v>72</v>
      </c>
      <c r="G39" s="131" t="n">
        <v>3577.82</v>
      </c>
      <c r="H39" s="131" t="n">
        <v>71.73</v>
      </c>
      <c r="I39" s="93" t="s">
        <v>73</v>
      </c>
      <c r="J39" s="131" t="n">
        <f aca="false">IF(I39="SI",G39-H39,G39)</f>
        <v>3506.09</v>
      </c>
      <c r="K39" s="127" t="s">
        <v>74</v>
      </c>
      <c r="L39" s="127" t="n">
        <v>2022</v>
      </c>
      <c r="M39" s="127" t="n">
        <v>869</v>
      </c>
      <c r="N39" s="128" t="s">
        <v>178</v>
      </c>
      <c r="O39" s="130" t="s">
        <v>76</v>
      </c>
      <c r="P39" s="128" t="s">
        <v>77</v>
      </c>
      <c r="Q39" s="128" t="s">
        <v>77</v>
      </c>
      <c r="R39" s="127" t="s">
        <v>78</v>
      </c>
      <c r="S39" s="130" t="s">
        <v>78</v>
      </c>
      <c r="T39" s="127" t="n">
        <v>1000303</v>
      </c>
      <c r="U39" s="127" t="n">
        <v>250</v>
      </c>
      <c r="V39" s="127" t="n">
        <v>62</v>
      </c>
      <c r="W39" s="127" t="n">
        <v>1</v>
      </c>
      <c r="X39" s="132" t="n">
        <v>2022</v>
      </c>
      <c r="Y39" s="132" t="n">
        <v>126</v>
      </c>
      <c r="Z39" s="132" t="n">
        <v>0</v>
      </c>
      <c r="AA39" s="133"/>
      <c r="AB39" s="127" t="n">
        <v>200</v>
      </c>
      <c r="AC39" s="128" t="s">
        <v>163</v>
      </c>
      <c r="AD39" s="136" t="s">
        <v>181</v>
      </c>
      <c r="AE39" s="136" t="s">
        <v>163</v>
      </c>
      <c r="AF39" s="137" t="e">
        <f aca="false">AE39-AD39</f>
        <v>#VALUE!</v>
      </c>
      <c r="AG39" s="138" t="n">
        <f aca="false">IF(AI39="SI",0,J39)</f>
        <v>3506.09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2</v>
      </c>
      <c r="B40" s="127" t="n">
        <v>64</v>
      </c>
      <c r="C40" s="128" t="s">
        <v>163</v>
      </c>
      <c r="D40" s="129" t="s">
        <v>182</v>
      </c>
      <c r="E40" s="128" t="s">
        <v>183</v>
      </c>
      <c r="F40" s="130" t="s">
        <v>184</v>
      </c>
      <c r="G40" s="131" t="n">
        <v>193.98</v>
      </c>
      <c r="H40" s="131" t="n">
        <v>34.98</v>
      </c>
      <c r="I40" s="93" t="s">
        <v>73</v>
      </c>
      <c r="J40" s="131" t="n">
        <f aca="false">IF(I40="SI",G40-H40,G40)</f>
        <v>159</v>
      </c>
      <c r="K40" s="127" t="s">
        <v>185</v>
      </c>
      <c r="L40" s="127" t="n">
        <v>2022</v>
      </c>
      <c r="M40" s="127" t="n">
        <v>860</v>
      </c>
      <c r="N40" s="128" t="s">
        <v>138</v>
      </c>
      <c r="O40" s="130" t="s">
        <v>186</v>
      </c>
      <c r="P40" s="128" t="s">
        <v>187</v>
      </c>
      <c r="Q40" s="128"/>
      <c r="R40" s="127" t="s">
        <v>78</v>
      </c>
      <c r="S40" s="130" t="s">
        <v>78</v>
      </c>
      <c r="T40" s="127" t="n">
        <v>1000301</v>
      </c>
      <c r="U40" s="127" t="n">
        <v>230</v>
      </c>
      <c r="V40" s="127" t="n">
        <v>33</v>
      </c>
      <c r="W40" s="127" t="n">
        <v>1</v>
      </c>
      <c r="X40" s="132" t="n">
        <v>2022</v>
      </c>
      <c r="Y40" s="132" t="n">
        <v>253</v>
      </c>
      <c r="Z40" s="132" t="n">
        <v>0</v>
      </c>
      <c r="AA40" s="133"/>
      <c r="AB40" s="127" t="n">
        <v>201</v>
      </c>
      <c r="AC40" s="128" t="s">
        <v>163</v>
      </c>
      <c r="AD40" s="136" t="s">
        <v>188</v>
      </c>
      <c r="AE40" s="136" t="s">
        <v>163</v>
      </c>
      <c r="AF40" s="137" t="e">
        <f aca="false">AE40-AD40</f>
        <v>#VALUE!</v>
      </c>
      <c r="AG40" s="138" t="n">
        <f aca="false">IF(AI40="SI",0,J40)</f>
        <v>159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130"/>
      <c r="G41" s="131"/>
      <c r="H41" s="131"/>
      <c r="I41" s="93"/>
      <c r="J41" s="131"/>
      <c r="K41" s="127"/>
      <c r="L41" s="127"/>
      <c r="M41" s="127"/>
      <c r="N41" s="128"/>
      <c r="O41" s="130"/>
      <c r="P41" s="128"/>
      <c r="Q41" s="128"/>
      <c r="R41" s="127"/>
      <c r="S41" s="130"/>
      <c r="T41" s="127"/>
      <c r="U41" s="127"/>
      <c r="V41" s="127"/>
      <c r="W41" s="127"/>
      <c r="X41" s="132"/>
      <c r="Y41" s="132"/>
      <c r="Z41" s="132"/>
      <c r="AA41" s="133"/>
      <c r="AB41" s="127"/>
      <c r="AC41" s="128"/>
      <c r="AD41" s="141"/>
      <c r="AE41" s="141"/>
      <c r="AF41" s="142"/>
      <c r="AG41" s="143"/>
      <c r="AH41" s="143"/>
      <c r="AI41" s="144"/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130"/>
      <c r="G42" s="131"/>
      <c r="H42" s="131"/>
      <c r="I42" s="93"/>
      <c r="J42" s="131"/>
      <c r="K42" s="127"/>
      <c r="L42" s="127"/>
      <c r="M42" s="127"/>
      <c r="N42" s="128"/>
      <c r="O42" s="130"/>
      <c r="P42" s="128"/>
      <c r="Q42" s="128"/>
      <c r="R42" s="127"/>
      <c r="S42" s="130"/>
      <c r="T42" s="127"/>
      <c r="U42" s="127"/>
      <c r="V42" s="127"/>
      <c r="W42" s="127"/>
      <c r="X42" s="132"/>
      <c r="Y42" s="132"/>
      <c r="Z42" s="132"/>
      <c r="AA42" s="133"/>
      <c r="AB42" s="127"/>
      <c r="AC42" s="128"/>
      <c r="AD42" s="141"/>
      <c r="AE42" s="141"/>
      <c r="AF42" s="145" t="s">
        <v>189</v>
      </c>
      <c r="AG42" s="146" t="n">
        <f aca="false">SUM(AG8:AG40)</f>
        <v>20425.22</v>
      </c>
      <c r="AH42" s="146" t="e">
        <f aca="false">SUM(AH8:AH40)</f>
        <v>#VALUE!</v>
      </c>
      <c r="AI42" s="144"/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130"/>
      <c r="G43" s="131"/>
      <c r="H43" s="131"/>
      <c r="I43" s="93"/>
      <c r="J43" s="131"/>
      <c r="K43" s="127"/>
      <c r="L43" s="127"/>
      <c r="M43" s="127"/>
      <c r="N43" s="128"/>
      <c r="O43" s="130"/>
      <c r="P43" s="128"/>
      <c r="Q43" s="128"/>
      <c r="R43" s="127"/>
      <c r="S43" s="130"/>
      <c r="T43" s="127"/>
      <c r="U43" s="127"/>
      <c r="V43" s="127"/>
      <c r="W43" s="127"/>
      <c r="X43" s="132"/>
      <c r="Y43" s="132"/>
      <c r="Z43" s="132"/>
      <c r="AA43" s="133"/>
      <c r="AB43" s="127"/>
      <c r="AC43" s="128"/>
      <c r="AD43" s="141"/>
      <c r="AE43" s="141"/>
      <c r="AF43" s="145" t="s">
        <v>190</v>
      </c>
      <c r="AG43" s="146"/>
      <c r="AH43" s="146" t="e">
        <f aca="false">IF(AG42&lt;&gt;0,AH42/AG42,0)</f>
        <v>#VALUE!</v>
      </c>
      <c r="AI43" s="144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C44" s="93"/>
      <c r="AD44" s="93"/>
      <c r="AE44" s="93"/>
      <c r="AG44" s="97"/>
      <c r="AH44" s="97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C45" s="93"/>
      <c r="AD45" s="93"/>
      <c r="AE45" s="93"/>
      <c r="AF45" s="93"/>
      <c r="AG45" s="93"/>
      <c r="AH45" s="97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C46" s="93"/>
      <c r="AD46" s="93"/>
      <c r="AE46" s="93"/>
      <c r="AF46" s="93"/>
      <c r="AG46" s="93"/>
      <c r="AH46" s="97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C47" s="93"/>
      <c r="AD47" s="93"/>
      <c r="AE47" s="93"/>
      <c r="AF47" s="93"/>
      <c r="AG47" s="93"/>
      <c r="AH47" s="97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C48" s="93"/>
      <c r="AD48" s="93"/>
      <c r="AE48" s="93"/>
      <c r="AF48" s="93"/>
      <c r="AG48" s="93"/>
      <c r="AH48" s="97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C49" s="93"/>
      <c r="AD49" s="93"/>
      <c r="AE49" s="93"/>
      <c r="AF49" s="93"/>
      <c r="AG49" s="93"/>
      <c r="AH49" s="97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C50" s="93"/>
      <c r="AD50" s="93"/>
      <c r="AE50" s="93"/>
      <c r="AF50" s="93"/>
      <c r="AG50" s="93"/>
      <c r="AH50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43 AI7:A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9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9</v>
      </c>
      <c r="B8" s="84" t="s">
        <v>95</v>
      </c>
      <c r="C8" s="85" t="s">
        <v>193</v>
      </c>
      <c r="D8" s="86" t="s">
        <v>194</v>
      </c>
      <c r="E8" s="87"/>
      <c r="F8" s="86"/>
      <c r="G8" s="84"/>
      <c r="H8" s="84"/>
      <c r="I8" s="86"/>
      <c r="J8" s="88" t="n">
        <v>1059.86</v>
      </c>
      <c r="K8" s="163"/>
      <c r="L8" s="164" t="s">
        <v>95</v>
      </c>
      <c r="M8" s="165" t="n">
        <f aca="false">IF(K8&lt;&gt;"",L8-K8,0)</f>
        <v>0</v>
      </c>
      <c r="N8" s="166" t="n">
        <v>1059.8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93</v>
      </c>
      <c r="B9" s="84" t="s">
        <v>136</v>
      </c>
      <c r="C9" s="85" t="s">
        <v>193</v>
      </c>
      <c r="D9" s="86" t="s">
        <v>195</v>
      </c>
      <c r="E9" s="87"/>
      <c r="F9" s="86"/>
      <c r="G9" s="84"/>
      <c r="H9" s="84"/>
      <c r="I9" s="86"/>
      <c r="J9" s="88" t="n">
        <v>538.39</v>
      </c>
      <c r="K9" s="163"/>
      <c r="L9" s="164" t="s">
        <v>136</v>
      </c>
      <c r="M9" s="165" t="n">
        <f aca="false">IF(K9&lt;&gt;"",L9-K9,0)</f>
        <v>0</v>
      </c>
      <c r="N9" s="166" t="n">
        <v>538.39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94</v>
      </c>
      <c r="B10" s="84" t="s">
        <v>196</v>
      </c>
      <c r="C10" s="85" t="s">
        <v>197</v>
      </c>
      <c r="D10" s="86" t="s">
        <v>198</v>
      </c>
      <c r="E10" s="87"/>
      <c r="F10" s="86"/>
      <c r="G10" s="84"/>
      <c r="H10" s="84"/>
      <c r="I10" s="86"/>
      <c r="J10" s="88" t="n">
        <v>500</v>
      </c>
      <c r="K10" s="163"/>
      <c r="L10" s="164" t="s">
        <v>196</v>
      </c>
      <c r="M10" s="165" t="n">
        <f aca="false">IF(K10&lt;&gt;"",L10-K10,0)</f>
        <v>0</v>
      </c>
      <c r="N10" s="166" t="n">
        <v>5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22</v>
      </c>
      <c r="B11" s="84" t="s">
        <v>167</v>
      </c>
      <c r="C11" s="85" t="s">
        <v>193</v>
      </c>
      <c r="D11" s="86" t="s">
        <v>199</v>
      </c>
      <c r="E11" s="87"/>
      <c r="F11" s="86"/>
      <c r="G11" s="84"/>
      <c r="H11" s="84"/>
      <c r="I11" s="86"/>
      <c r="J11" s="88" t="n">
        <v>551.78</v>
      </c>
      <c r="K11" s="163"/>
      <c r="L11" s="164" t="s">
        <v>167</v>
      </c>
      <c r="M11" s="165" t="n">
        <f aca="false">IF(K11&lt;&gt;"",L11-K11,0)</f>
        <v>0</v>
      </c>
      <c r="N11" s="166" t="n">
        <v>551.7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/>
      <c r="B12" s="84"/>
      <c r="C12" s="85"/>
      <c r="D12" s="86"/>
      <c r="E12" s="87"/>
      <c r="F12" s="86"/>
      <c r="G12" s="84"/>
      <c r="H12" s="84"/>
      <c r="I12" s="86"/>
      <c r="J12" s="88"/>
      <c r="K12" s="168"/>
      <c r="L12" s="169"/>
      <c r="M12" s="170"/>
      <c r="N12" s="171"/>
      <c r="O12" s="172"/>
    </row>
    <row r="13" customFormat="false" ht="12.75" hidden="false" customHeight="false" outlineLevel="0" collapsed="false">
      <c r="A13" s="162"/>
      <c r="B13" s="84"/>
      <c r="C13" s="85"/>
      <c r="D13" s="86"/>
      <c r="E13" s="87"/>
      <c r="F13" s="86"/>
      <c r="G13" s="84"/>
      <c r="H13" s="84"/>
      <c r="I13" s="86"/>
      <c r="J13" s="88"/>
      <c r="K13" s="168"/>
      <c r="L13" s="169"/>
      <c r="M13" s="173" t="s">
        <v>200</v>
      </c>
      <c r="N13" s="174" t="n">
        <f aca="false">SUM(P8:P11)</f>
        <v>0</v>
      </c>
      <c r="O13" s="175" t="n">
        <f aca="false">SUM(O8:O11)</f>
        <v>0</v>
      </c>
    </row>
    <row r="14" customFormat="false" ht="12.75" hidden="false" customHeight="false" outlineLevel="0" collapsed="false">
      <c r="A14" s="162"/>
      <c r="B14" s="84"/>
      <c r="C14" s="85"/>
      <c r="D14" s="86"/>
      <c r="E14" s="87"/>
      <c r="F14" s="86"/>
      <c r="G14" s="84"/>
      <c r="H14" s="84"/>
      <c r="I14" s="86"/>
      <c r="J14" s="88"/>
      <c r="K14" s="168"/>
      <c r="L14" s="169"/>
      <c r="M14" s="173" t="s">
        <v>201</v>
      </c>
      <c r="N14" s="174"/>
      <c r="O14" s="175" t="n">
        <f aca="false">IF(N13&lt;&gt;0,O13/N13,0)</f>
        <v>0</v>
      </c>
    </row>
    <row r="15" customFormat="false" ht="12.75" hidden="false" customHeight="false" outlineLevel="0" collapsed="false">
      <c r="A15" s="162"/>
      <c r="B15" s="84"/>
      <c r="C15" s="85"/>
      <c r="D15" s="86"/>
      <c r="E15" s="87"/>
      <c r="F15" s="86"/>
      <c r="G15" s="84"/>
      <c r="H15" s="84"/>
      <c r="I15" s="86"/>
      <c r="J15" s="88"/>
      <c r="K15" s="168"/>
      <c r="L15" s="169"/>
      <c r="M15" s="173"/>
      <c r="N15" s="174"/>
      <c r="O15" s="175"/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3" t="s">
        <v>189</v>
      </c>
      <c r="N16" s="174" t="n">
        <f aca="false">FattureTempi!AG42</f>
        <v>20425.22</v>
      </c>
      <c r="O16" s="175" t="e">
        <f aca="false">FattureTempi!AH42</f>
        <v>#VALUE!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90</v>
      </c>
      <c r="N17" s="174"/>
      <c r="O17" s="175" t="e">
        <f aca="false">FattureTempi!AH43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/>
      <c r="N18" s="174"/>
      <c r="O18" s="175"/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6" t="s">
        <v>202</v>
      </c>
      <c r="N19" s="177" t="n">
        <f aca="false">N16+N13</f>
        <v>20425.22</v>
      </c>
      <c r="O19" s="178" t="e">
        <f aca="false">O16+O13</f>
        <v>#VALUE!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6" t="s">
        <v>203</v>
      </c>
      <c r="N20" s="177"/>
      <c r="O20" s="178" t="e">
        <f aca="false">(O19/N19)</f>
        <v>#VALUE!</v>
      </c>
    </row>
    <row r="21" customFormat="false" ht="12.75" hidden="false" customHeight="false" outlineLevel="0" collapsed="false">
      <c r="O21" s="179"/>
    </row>
    <row r="22" customFormat="false" ht="12.75" hidden="false" customHeight="false" outlineLevel="0" collapsed="false">
      <c r="I22" s="17"/>
      <c r="J2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0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05</v>
      </c>
      <c r="B5" s="187"/>
      <c r="C5" s="188" t="s">
        <v>206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07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08</v>
      </c>
      <c r="B7" s="187"/>
      <c r="C7" s="195" t="n">
        <f aca="false">Debiti!G6</f>
        <v>0</v>
      </c>
      <c r="D7" s="191"/>
      <c r="E7" s="196" t="s">
        <v>209</v>
      </c>
      <c r="F7" s="196"/>
      <c r="G7" s="196"/>
      <c r="H7" s="109"/>
      <c r="I7" s="197"/>
      <c r="J7" s="198"/>
      <c r="K7" s="109"/>
      <c r="L7" s="199"/>
      <c r="M7" s="200"/>
      <c r="N7" s="193" t="s">
        <v>210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11</v>
      </c>
      <c r="B9" s="201"/>
      <c r="C9" s="202" t="n">
        <f aca="false">ElencoFatture!O6</f>
        <v>0</v>
      </c>
      <c r="D9" s="203"/>
      <c r="E9" s="201" t="s">
        <v>212</v>
      </c>
      <c r="F9" s="201" t="s">
        <v>213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14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15</v>
      </c>
      <c r="B11" s="207"/>
      <c r="C11" s="202" t="n">
        <f aca="false">ElencoFatture!O8</f>
        <v>0</v>
      </c>
      <c r="D11" s="203"/>
      <c r="E11" s="201" t="s">
        <v>212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16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17</v>
      </c>
      <c r="B13" s="214"/>
      <c r="C13" s="195" t="n">
        <f aca="false">C11</f>
        <v>0</v>
      </c>
      <c r="D13" s="215"/>
      <c r="E13" s="214" t="s">
        <v>212</v>
      </c>
      <c r="F13" s="214"/>
      <c r="G13" s="216" t="n">
        <f aca="false">C13/100*5</f>
        <v>0</v>
      </c>
      <c r="H13" s="191"/>
      <c r="I13" s="217" t="s">
        <v>218</v>
      </c>
      <c r="J13" s="217"/>
      <c r="L13" s="218" t="str">
        <f aca="false">IF(ROUND(C7,2)&lt;=ROUND(G13,2),"SI","NO")</f>
        <v>SI</v>
      </c>
      <c r="M13" s="192"/>
      <c r="N13" s="219" t="s">
        <v>219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20</v>
      </c>
      <c r="B15" s="187"/>
      <c r="C15" s="195" t="n">
        <v>0</v>
      </c>
      <c r="D15" s="109"/>
      <c r="E15" s="214" t="s">
        <v>221</v>
      </c>
      <c r="F15" s="214"/>
      <c r="G15" s="216" t="n">
        <f aca="false">IF(OR(C15=0,C15="0,00"),0,C7/C15)</f>
        <v>0</v>
      </c>
      <c r="H15" s="191"/>
      <c r="I15" s="217" t="s">
        <v>222</v>
      </c>
      <c r="J15" s="217"/>
      <c r="L15" s="218" t="str">
        <f aca="false">IF(G15&lt;=0.9,"SI","NO")</f>
        <v>SI</v>
      </c>
      <c r="M15" s="192"/>
      <c r="N15" s="219" t="s">
        <v>223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24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25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26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27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28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29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3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3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32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3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3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35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36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3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3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3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40</v>
      </c>
      <c r="B5" s="239"/>
      <c r="C5" s="239"/>
      <c r="D5" s="239"/>
      <c r="E5" s="239"/>
      <c r="F5" s="239"/>
      <c r="G5" s="239"/>
      <c r="H5" s="239"/>
      <c r="I5" s="239"/>
      <c r="J5" s="240" t="s">
        <v>241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11</v>
      </c>
      <c r="D6" s="243"/>
      <c r="E6" s="243"/>
      <c r="F6" s="243"/>
      <c r="G6" s="243"/>
      <c r="H6" s="244" t="n">
        <v>0</v>
      </c>
      <c r="I6" s="245"/>
      <c r="J6" s="246" t="s">
        <v>211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14</v>
      </c>
      <c r="D7" s="248"/>
      <c r="E7" s="248"/>
      <c r="F7" s="248"/>
      <c r="G7" s="249"/>
      <c r="H7" s="244" t="n">
        <v>0</v>
      </c>
      <c r="I7" s="250"/>
      <c r="J7" s="251" t="s">
        <v>214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15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15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42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43</v>
      </c>
      <c r="C12" s="117" t="s">
        <v>27</v>
      </c>
      <c r="D12" s="118" t="s">
        <v>28</v>
      </c>
      <c r="E12" s="263" t="s">
        <v>24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45</v>
      </c>
      <c r="M12" s="125" t="s">
        <v>59</v>
      </c>
      <c r="N12" s="125" t="s">
        <v>246</v>
      </c>
      <c r="O12" s="125" t="s">
        <v>24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segreteria</cp:lastModifiedBy>
  <cp:lastPrinted>2015-01-23T09:39:52Z</cp:lastPrinted>
  <dcterms:modified xsi:type="dcterms:W3CDTF">2022-11-03T09:03:45Z</dcterms:modified>
  <cp:revision>0</cp:revision>
  <dc:subject/>
  <dc:title/>
</cp:coreProperties>
</file>