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hiusura Rendiconto" sheetId="1" state="visible" r:id="rId2"/>
  </sheets>
  <definedNames>
    <definedName function="false" hidden="false" localSheetId="0" name="_xlnm.Print_Area" vbProcedure="false">'Chiusura Rendiconto'!$A$1:$BZ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9">
  <si>
    <t xml:space="preserve">Comitato Regionale Gestione Venatoria</t>
  </si>
  <si>
    <t xml:space="preserve">Conto del Bilancio - Esercizio 2019</t>
  </si>
  <si>
    <t xml:space="preserve">Controllo Congruità Finale di Chiusura Rendiconto</t>
  </si>
  <si>
    <t xml:space="preserve">Aggiornato al
09/06/2020</t>
  </si>
  <si>
    <t xml:space="preserve">RIEPILOGO CONTROLLO CONGRUITA' FINALE DI CHIUSURA DEL RENDICONTO - Esercizio 2019</t>
  </si>
  <si>
    <t xml:space="preserve">Controllo Congruità Finale di Chiusura del Rendiconto</t>
  </si>
  <si>
    <t xml:space="preserve">Controllo</t>
  </si>
  <si>
    <t xml:space="preserve">Il Contollo è OK se sono OK tutti i vari Controlli</t>
  </si>
  <si>
    <t xml:space="preserve">Note</t>
  </si>
  <si>
    <t xml:space="preserve">Considera</t>
  </si>
  <si>
    <t xml:space="preserve">RIEPILOGO CONTROLLI EFFETTUATI</t>
  </si>
  <si>
    <t xml:space="preserve">Descrizione Controllo</t>
  </si>
  <si>
    <t xml:space="preserve">Contr
ollo</t>
  </si>
  <si>
    <t xml:space="preserve">Consi
dera</t>
  </si>
  <si>
    <t xml:space="preserve">Ultimo prospetto aggiornato al 09/06/2020 16:34:25</t>
  </si>
  <si>
    <t xml:space="preserve">CONTROLLO VALORI FINALI E RIEPILOGO QUADRATURE PROSPETTI</t>
  </si>
  <si>
    <t xml:space="preserve">1) Controllo Congruità Residui</t>
  </si>
  <si>
    <t xml:space="preserve">Controllo congruità tra i Residui Finali (Esercizio Precedente) con i Residui Iniziali (Esercizio in Corso) e tra i Residui Finali (Esercizio in Corso) con i Residui Iniziali (Esercizio Successivo).</t>
  </si>
  <si>
    <t xml:space="preserve">Residui (Esercizio 2018)</t>
  </si>
  <si>
    <t xml:space="preserve">Residui (Esercizio 2019)</t>
  </si>
  <si>
    <t xml:space="preserve">Residui (Esercizio 2020)</t>
  </si>
  <si>
    <t xml:space="preserve">Il Valore dei Residui Finali e Iniziali sono stati reperiti dal Conto del Bilancio dei Relativi Esercizi di Siscom Giove</t>
  </si>
  <si>
    <t xml:space="preserve">     Finali</t>
  </si>
  <si>
    <t xml:space="preserve">(A)</t>
  </si>
  <si>
    <t xml:space="preserve">     Iniziali</t>
  </si>
  <si>
    <t xml:space="preserve">(B)</t>
  </si>
  <si>
    <t xml:space="preserve">(C) </t>
  </si>
  <si>
    <t xml:space="preserve">(D)</t>
  </si>
  <si>
    <r>
      <rPr>
        <b val="true"/>
        <i val="true"/>
        <sz val="9"/>
        <color rgb="FF000000"/>
        <rFont val="Calibri"/>
        <family val="2"/>
      </rPr>
      <t xml:space="preserve">Controllo OK se</t>
    </r>
    <r>
      <rPr>
        <b val="true"/>
        <sz val="9"/>
        <color rgb="FF000000"/>
        <rFont val="Calibri"/>
        <family val="2"/>
      </rPr>
      <t xml:space="preserve"> (A) = (B)</t>
    </r>
  </si>
  <si>
    <t xml:space="preserve">Se NON OK si consiglia di verificare tramite la Funzione Conto del Bilancio (Esercizio del Rendiconto) - Controlli Preliminari - Controlli Residui Iniziali i Capitoli Anomali</t>
  </si>
  <si>
    <r>
      <rPr>
        <b val="true"/>
        <sz val="9"/>
        <color rgb="FF000000"/>
        <rFont val="Calibri"/>
        <family val="2"/>
      </rPr>
      <t xml:space="preserve">                      </t>
    </r>
    <r>
      <rPr>
        <b val="true"/>
        <i val="true"/>
        <u val="single"/>
        <sz val="9"/>
        <color rgb="FF000000"/>
        <rFont val="Calibri"/>
        <family val="2"/>
      </rPr>
      <t xml:space="preserve">e</t>
    </r>
    <r>
      <rPr>
        <b val="true"/>
        <sz val="9"/>
        <color rgb="FF000000"/>
        <rFont val="Calibri"/>
        <family val="2"/>
      </rPr>
      <t xml:space="preserve"> (C) = (D)</t>
    </r>
  </si>
  <si>
    <t xml:space="preserve">Se NON OK si consiglia di lanciare la Funzione Riallineamento Residui da Siscom Giove (Esercizio successivo al Rendiconto)</t>
  </si>
  <si>
    <t xml:space="preserve">2) Controllo Congruità Fondo di Cassa</t>
  </si>
  <si>
    <t xml:space="preserve">Controllo congruità tra il Fondo di Cassa Finale (Esercizio Precedente) con il Fondo di Cassa Iniziale (Esercizio in Corso) e tra il Fondo di Cassa Finale (Esercizio in Corso) con il Fondo di Cassa Iniziale (Esercizio Successivo).</t>
  </si>
  <si>
    <t xml:space="preserve">Esercizio 2018</t>
  </si>
  <si>
    <t xml:space="preserve">Esercizio 2019</t>
  </si>
  <si>
    <t xml:space="preserve">Esercizio 2020</t>
  </si>
  <si>
    <t xml:space="preserve">Il Valore del Fondo di Cassa Finale viene calcolato in base al valore di Fondo di Cassa Iniziale + Reversali - Mandati. Il Fondo di Cassa Iniziale viene reperito da Servizi - Scheda Ente - Fondo di Cassa</t>
  </si>
  <si>
    <t xml:space="preserve">     Fondo di Cassa Finale (Fondo di Cassa Iniziale + Reversali - Mandati)</t>
  </si>
  <si>
    <t xml:space="preserve">     Fondo di Cassa Iniziale</t>
  </si>
  <si>
    <t xml:space="preserve">Se NON OK si consiglia di verificare / aggiornare il valore del Fondo di Cassa Iniziale inserito sulla Scheda Ente</t>
  </si>
  <si>
    <t xml:space="preserve">3) Controllo Congruità Movimenti</t>
  </si>
  <si>
    <t xml:space="preserve">Controllo congruità dei Movimenti (Importo, Disponibilità, Imputazione, …)</t>
  </si>
  <si>
    <t xml:space="preserve">Movimenti anomali trovati:</t>
  </si>
  <si>
    <t xml:space="preserve">Controllo Disponibilità Impegni / Accertamenti</t>
  </si>
  <si>
    <t xml:space="preserve">Esito</t>
  </si>
  <si>
    <t xml:space="preserve">OK</t>
  </si>
  <si>
    <r>
      <rPr>
        <i val="true"/>
        <sz val="9"/>
        <color rgb="FF000000"/>
        <rFont val="Calibri"/>
        <family val="2"/>
      </rPr>
      <t xml:space="preserve">Il Controllo è stato effettuatto su tutti gli Impegni / Accertamenti presenti nell'Esercizio. </t>
    </r>
    <r>
      <rPr>
        <i val="true"/>
        <u val="single"/>
        <sz val="9"/>
        <color rgb="FF000000"/>
        <rFont val="Calibri"/>
        <family val="2"/>
      </rPr>
      <t xml:space="preserve">Se il Controllo è NON OK si consiglia di lanciare il controllo da Nuovo Esercizio - Apertura Nuovo Esercizio - Operazioni Preliminari - Controllo Disponibilità Impegni / Accertamenti</t>
    </r>
  </si>
  <si>
    <t xml:space="preserve">Movimenti senza Imputazione / Imputazione non Congrua</t>
  </si>
  <si>
    <r>
      <rPr>
        <i val="true"/>
        <sz val="9"/>
        <color rgb="FF000000"/>
        <rFont val="Calibri"/>
        <family val="2"/>
      </rPr>
      <t xml:space="preserve">Il Controllo è stato effettuatto su tutti i Movimenti presenti nell'Esercizio. </t>
    </r>
    <r>
      <rPr>
        <i val="true"/>
        <u val="single"/>
        <sz val="9"/>
        <color rgb="FF000000"/>
        <rFont val="Calibri"/>
        <family val="2"/>
      </rPr>
      <t xml:space="preserve">Se il Controllo è NON OK si consiglia di lanciare il controllo da Nuovo Esercizio - Apertura Nuovo Esercizio - Operazioni Preliminari - Controllo Disponibilità Impegni / Accertamenti</t>
    </r>
  </si>
  <si>
    <t xml:space="preserve">Controllo Importo Economie (Negative)</t>
  </si>
  <si>
    <r>
      <rPr>
        <i val="true"/>
        <sz val="9"/>
        <color rgb="FF000000"/>
        <rFont val="Calibri"/>
        <family val="2"/>
      </rPr>
      <t xml:space="preserve">Il Controllo verifica se sono presenti delle Economie con Importo Negativo. </t>
    </r>
    <r>
      <rPr>
        <i val="true"/>
        <u val="single"/>
        <sz val="9"/>
        <color rgb="FF000000"/>
        <rFont val="Calibri"/>
        <family val="2"/>
      </rPr>
      <t xml:space="preserve">Se il Controllo è NON OK si consiglia di accedere alla Gestione delle Economie e di verificare l'Economia Negativa</t>
    </r>
  </si>
  <si>
    <t xml:space="preserve">Controllo Importo Minori Entrate (Negative)</t>
  </si>
  <si>
    <r>
      <rPr>
        <i val="true"/>
        <sz val="9"/>
        <color rgb="FF000000"/>
        <rFont val="Calibri"/>
        <family val="2"/>
      </rPr>
      <t xml:space="preserve">Il Controllo verifica se sono presenti delle Minori Entrate con Importo Negativo. </t>
    </r>
    <r>
      <rPr>
        <i val="true"/>
        <u val="single"/>
        <sz val="9"/>
        <color rgb="FF000000"/>
        <rFont val="Calibri"/>
        <family val="2"/>
      </rPr>
      <t xml:space="preserve">Se il Controllo è NON OK si consiglia di accedere alla Gestione delle Minori Entrate e di verificare la Minore Entrata Negativa</t>
    </r>
  </si>
  <si>
    <t xml:space="preserve">Controllo Importo Maggiori Entrate (Negative)</t>
  </si>
  <si>
    <t xml:space="preserve">(E)</t>
  </si>
  <si>
    <r>
      <rPr>
        <i val="true"/>
        <sz val="9"/>
        <color rgb="FF000000"/>
        <rFont val="Calibri"/>
        <family val="2"/>
      </rPr>
      <t xml:space="preserve">Il Controllo verifica se sono presenti delle Maggiori Entrate con Importo Negativo. </t>
    </r>
    <r>
      <rPr>
        <i val="true"/>
        <u val="single"/>
        <sz val="9"/>
        <color rgb="FF000000"/>
        <rFont val="Calibri"/>
        <family val="2"/>
      </rPr>
      <t xml:space="preserve">Se il Controllo è NON OK si consiglia di accedere alla Gestione delle Maggiori Entrate e di verificare la Maggiori Entrate Negativa</t>
    </r>
  </si>
  <si>
    <r>
      <rPr>
        <b val="true"/>
        <i val="true"/>
        <sz val="9"/>
        <color rgb="FF000000"/>
        <rFont val="Calibri"/>
        <family val="2"/>
      </rPr>
      <t xml:space="preserve">Controllo OK se</t>
    </r>
    <r>
      <rPr>
        <b val="true"/>
        <sz val="9"/>
        <color rgb="FF000000"/>
        <rFont val="Calibri"/>
        <family val="2"/>
      </rPr>
      <t xml:space="preserve"> TUTTI i Controlli risultano OK</t>
    </r>
  </si>
  <si>
    <t xml:space="preserve">4) Controllo Congruità Articoli</t>
  </si>
  <si>
    <t xml:space="preserve">Controllo congruità delle Codifiche di Bilancio sugli Articoli</t>
  </si>
  <si>
    <t xml:space="preserve">Capitoli anomali trovati:</t>
  </si>
  <si>
    <t xml:space="preserve">Controllo Congruità Codifiche Bilancio su Articoli di Entrata</t>
  </si>
  <si>
    <t xml:space="preserve">Il Controllo è relativo all'indicazione del Titolo, Tipologia, Categoria e Piano Finanziario sugli Articoli dell'Entrata</t>
  </si>
  <si>
    <t xml:space="preserve">Controllo Congruità Codifiche Bilancio su Articoli di Spesa</t>
  </si>
  <si>
    <t xml:space="preserve">Il Controllo è relativo all'indicazione della Missione, Programma, Titolo, Macroaggregato e Piano Finanziario sugli Articoli della Spesa</t>
  </si>
  <si>
    <t xml:space="preserve">Il Controllo verifica se sono presenti delle Minori Entrate con Importo Negativo. Se il Controllo è NON OK si consiglia di accedere alla Gestione delle Minori Entrate e di verificare la Minore Entrata Negativa</t>
  </si>
  <si>
    <t xml:space="preserve">Il Controllo verifica se sono presenti delle Maggiori Entrate con Importo Negativo. Se il Controllo è NON OK si consiglia di accedere alla Gestione delle Maggiori Entrate e di verificare la Maggiori Entrate Negativa</t>
  </si>
  <si>
    <t xml:space="preserve">Se NON OK si consiglia di lanciare la Stampa di un Bilancio / Conto di Entrata / Spesa per ottenere l'elenco di quelli Anomali e di verificare/inserire la Codifica di Bilancio sugli Articoli Anomali da Tabelle - Voci di Bilancio (o Disattivarli, se non più utilizzati)</t>
  </si>
  <si>
    <t xml:space="preserve">5) Controllo Stanziamento di Cassa</t>
  </si>
  <si>
    <t xml:space="preserve">Controllo congruità Stanziamento di Cassa. Esso non può essere Maggiore rispetto alla Competenza + Residui - di cui Fondo Pluriennale Vincolato.</t>
  </si>
  <si>
    <t xml:space="preserve">Controllo Stanziamento di Cassa su Articoli di Entrata</t>
  </si>
  <si>
    <t xml:space="preserve">Il Controllo è OK se lo Stanziamento di Cassa è Minore o Uguale allo Stanziamento di Competenza + il valore dei Residui</t>
  </si>
  <si>
    <t xml:space="preserve">Controllo Stanziamento di Cassa su Articoli di Spesa</t>
  </si>
  <si>
    <t xml:space="preserve">Il Controllo è OK se lo Stanziamento di Cassa è Minore o Uguale allo Stanziamento di Competenza + il valore dei Residui - il di cui Fondo Pluriennale Vincolato</t>
  </si>
  <si>
    <t xml:space="preserve">Se NON OK si consiglia di lanciare il Servizi - Controllo Riassuntivo - Voci di Bilancio e Movimenti per ottenere l'elenco di essi</t>
  </si>
  <si>
    <t xml:space="preserve">6) Controllo Congruità Stanziamento 'di cui Fondo Pluriennale Vincolato' di Spesa con le Esigibilità dei Movimenti</t>
  </si>
  <si>
    <t xml:space="preserve">Controllo Congruità tra lo Stanziamento 'di cui Fondo Pluriennale Vincolato' presente sui Capitoli di Spesa Corrente e Capitale rispetto alle Quote degli Impegni indicate con Esigibili F.P.V..</t>
  </si>
  <si>
    <t xml:space="preserve">Stanziamento 'di cui Fondo Pluriennale Vincolato'</t>
  </si>
  <si>
    <t xml:space="preserve">Quota Impegni Esigibili F.P.V.</t>
  </si>
  <si>
    <t xml:space="preserve">Il Valore dello Stanziamento 'di cui Fondo Pluriennale Vincolato' è stato reperito dal Castelletto dei Capitoli (Variazioni di Bilancio - Stampa Bilanci Aggiornati)</t>
  </si>
  <si>
    <t xml:space="preserve">     Spesa Corrente (Titoli I, III, IV, V)</t>
  </si>
  <si>
    <t xml:space="preserve">Il Valore delle Esigibilità F.P.V. è stato reperito in base alle Quote Esigibili indicate in FPVMagic (FPVMagic - Gestione Esigibilità - Gestione Esigibilità - Esigibili)</t>
  </si>
  <si>
    <t xml:space="preserve">     Spesa in Conto Capitale (Titoli II)</t>
  </si>
  <si>
    <t xml:space="preserve">(C)</t>
  </si>
  <si>
    <t xml:space="preserve">Se NON OK si consiglia di verificare/inserire la Variazione di Esigibilità per quanto riguarda la Spesa Corrente (FPVMagic - Gestione Esigibilità - Proposta Automatica Variazione)</t>
  </si>
  <si>
    <t xml:space="preserve">Se NON OK si consiglia di verificare/inserire la Variazione di Esigibilità per quanto riguarda la Spesa in Conto Capitale (FPVMagic - Gestione Esigibilità - Proposta Automatica Variazione)</t>
  </si>
  <si>
    <t xml:space="preserve">7) Controllo Partite di Giro</t>
  </si>
  <si>
    <t xml:space="preserve">Controllo Congruità Stanziamenti e Impegnato / Accertato relativo alle Partite di Giro.indicate con Esigibili F.P.V..</t>
  </si>
  <si>
    <t xml:space="preserve">Titolo IX - Entrate per conto terzi e partite di giro</t>
  </si>
  <si>
    <t xml:space="preserve">Titolo VII - Uscite per conto terzi e partite di giro</t>
  </si>
  <si>
    <t xml:space="preserve">Il Valore dello Stanziamento è stato reperito dal Castelletto dei Capitoli (Variazioni di Bilancio - Stampa Bilanci Aggiornati)</t>
  </si>
  <si>
    <t xml:space="preserve">     Stanziamento Entrata (Titolo IX)</t>
  </si>
  <si>
    <t xml:space="preserve">     Stanziamento Spesa (Titolo VII)</t>
  </si>
  <si>
    <t xml:space="preserve">Il Valore dell'Impegnato e Accertato a Competenza è stato reperito dall'Esercizio di Siscom Giove (al netto di Economie, Minori Entrarte ed Esigibilità)</t>
  </si>
  <si>
    <t xml:space="preserve">     Accertato a Competenza (Titolo IX)</t>
  </si>
  <si>
    <t xml:space="preserve">     Impegnato a Competenza (Titolo VII)</t>
  </si>
  <si>
    <t xml:space="preserve">Se NON OK si consiglia di verificare lo Stanziamento dei Capitolo delle Partite di Giro</t>
  </si>
  <si>
    <t xml:space="preserve">Se NON OK si consiglia di verificare/modifica il valore degli Impegni e Accertamenti a Competenza tramite la modifica dell'Importo di essi o con l'Inserimento di Nuove Economie e Minori Entrate</t>
  </si>
  <si>
    <t xml:space="preserve">8) Controllo Elaborazione Quadri / Allegati al Rendiconto</t>
  </si>
  <si>
    <r>
      <rPr>
        <i val="true"/>
        <sz val="9"/>
        <color rgb="FF000000"/>
        <rFont val="Calibri"/>
        <family val="2"/>
      </rPr>
      <t xml:space="preserve">Controllo Presenza Allegati Excel relativi al Rendiconto (Allegato 10). 
</t>
    </r>
    <r>
      <rPr>
        <b val="true"/>
        <i val="true"/>
        <sz val="9"/>
        <color rgb="FF000000"/>
        <rFont val="Calibri"/>
        <family val="2"/>
      </rPr>
      <t xml:space="preserve">NOTA BENE: Le Stampe / Allegati NON presenti in questo Controllo (es. Entrata, Spesa, Entrate per Titoli, ...) vengono elaborate automaticamente dal programma (report) per le quali non c'è bisogno di un controllo aggiuntivo </t>
    </r>
  </si>
  <si>
    <t xml:space="preserve">Quadri del Conto Consuntivo</t>
  </si>
  <si>
    <t xml:space="preserve">I Quadri / Allegati a cui si fa riferimento sono quelli presenti in Conto del Bilancio - Stampe Conto del Bilancio D.Lgs. 118/2011 (Allegato 10)</t>
  </si>
  <si>
    <t xml:space="preserve">     Verifica Equilibri</t>
  </si>
  <si>
    <t xml:space="preserve">Elaborato</t>
  </si>
  <si>
    <t xml:space="preserve">SI</t>
  </si>
  <si>
    <t xml:space="preserve">in data</t>
  </si>
  <si>
    <t xml:space="preserve">09/06/2020 16:25:48</t>
  </si>
  <si>
    <t xml:space="preserve">     Quadro Generale Riassuntivo</t>
  </si>
  <si>
    <t xml:space="preserve">09/06/2020 16:18:02</t>
  </si>
  <si>
    <t xml:space="preserve">     Conto Economico</t>
  </si>
  <si>
    <t xml:space="preserve">NO</t>
  </si>
  <si>
    <t xml:space="preserve">__/__/____ __:__:__</t>
  </si>
  <si>
    <t xml:space="preserve">Elaborazione Contabilità Economica Semplificata</t>
  </si>
  <si>
    <t xml:space="preserve">Nel caso in cui l'ente abbia predisposto la Contabilità Economica Semplificata, l'Allegato 10 - Conto Economico e Allegato 10h -  Costi per Missioni non sono obbligatori</t>
  </si>
  <si>
    <t xml:space="preserve">     Stato Patrimoniale - Attivo</t>
  </si>
  <si>
    <t xml:space="preserve">     Stato Patrimoniale - Passivo</t>
  </si>
  <si>
    <t xml:space="preserve">(F)</t>
  </si>
  <si>
    <t xml:space="preserve">Allegati del Conto Consuntivo</t>
  </si>
  <si>
    <t xml:space="preserve">     Allegato A - Prospetto Dimostrativo del Risultato di Amministrazione</t>
  </si>
  <si>
    <t xml:space="preserve">(G)</t>
  </si>
  <si>
    <t xml:space="preserve">09/06/2020 15:14:30</t>
  </si>
  <si>
    <t xml:space="preserve">     Allegato A1 - Elenco Analitico Risorse Accantonate nel Risultato di Amministrazione</t>
  </si>
  <si>
    <t xml:space="preserve">(H)</t>
  </si>
  <si>
    <t xml:space="preserve">09/06/2020 15:11:25</t>
  </si>
  <si>
    <t xml:space="preserve">     Allegato A2 - Elenco Analitico Risorse Vincolate nel Risultato di Amministrazione</t>
  </si>
  <si>
    <t xml:space="preserve">(I)</t>
  </si>
  <si>
    <t xml:space="preserve">09/06/2020 15:18:58</t>
  </si>
  <si>
    <t xml:space="preserve">     Allegato A3 - Elenco Analitico Risorse Destinate agli Investimenti nel Risultato di Amministrazione</t>
  </si>
  <si>
    <t xml:space="preserve">(J)</t>
  </si>
  <si>
    <t xml:space="preserve">09/06/2020 15:22:14</t>
  </si>
  <si>
    <t xml:space="preserve">     Allegato B - Composizione per Missioni e Programmi del Fondo Pluriennale Vincolato dell'Esercizio 2019</t>
  </si>
  <si>
    <t xml:space="preserve">(K)</t>
  </si>
  <si>
    <t xml:space="preserve">09/06/2020 15:25:15</t>
  </si>
  <si>
    <t xml:space="preserve">     Allegato B - Composizione per Missioni e Programmi del Fondo Pluriennale Vincolato dell'Esercizio 2020</t>
  </si>
  <si>
    <t xml:space="preserve">     Allegato B - Composizione per Missioni e Programmi del Fondo Pluriennale Vincolato dell'Esercizio 2021</t>
  </si>
  <si>
    <t xml:space="preserve">     Allegato C - Composizione dell'Accantonamento al Fondo Crediti di Dubbia Esigibilità e al Fondo Svalutazione Crediti</t>
  </si>
  <si>
    <t xml:space="preserve">(L)</t>
  </si>
  <si>
    <t xml:space="preserve">09/06/2020 15:29:55</t>
  </si>
  <si>
    <t xml:space="preserve">     Allegato E - Prospetto delle Spese di Bilancio per Missioni, Programmi e Macroaggregati … Riepilogo Spese per Titoli e Macroaggregati - Impegni</t>
  </si>
  <si>
    <t xml:space="preserve">(M)</t>
  </si>
  <si>
    <t xml:space="preserve">09/06/2020 15:38:50</t>
  </si>
  <si>
    <t xml:space="preserve">     Allegato F - Accertamenti Assunti nell'Esercizio di Riferimento e negli Esercizi Precedenti imputati all'Anno Successivo a cui si riferisce il Rendiconto e seguenti</t>
  </si>
  <si>
    <t xml:space="preserve">(N)</t>
  </si>
  <si>
    <t xml:space="preserve">09/06/2020 15:40:51</t>
  </si>
  <si>
    <t xml:space="preserve">     Allegato G - Impegni Assunti nell'Esercizio di Riferimento e negli Esercizi Precedenti imputati all'Anno Successivo a cui si riferisce il Rendiconto e seguenti</t>
  </si>
  <si>
    <t xml:space="preserve">(O)</t>
  </si>
  <si>
    <t xml:space="preserve">09/06/2020 15:43:52</t>
  </si>
  <si>
    <t xml:space="preserve">     Allegato H - Prospetto dei Costi per Missione</t>
  </si>
  <si>
    <t xml:space="preserve">(P)</t>
  </si>
  <si>
    <t xml:space="preserve">     Allegato L - Tabella dei Parametri Obiettivi per i Comuni ai fini dell'Accertamento della Condizione di Ente Strutturalmente Deficitario</t>
  </si>
  <si>
    <t xml:space="preserve">(Q)</t>
  </si>
  <si>
    <t xml:space="preserve">09/06/2020 16:34:25</t>
  </si>
  <si>
    <t xml:space="preserve">Piano degli Indicatori</t>
  </si>
  <si>
    <t xml:space="preserve">     Piano degli Indicatori</t>
  </si>
  <si>
    <t xml:space="preserve">Elaborati</t>
  </si>
  <si>
    <t xml:space="preserve">(R)</t>
  </si>
  <si>
    <t xml:space="preserve">Altri Allegati (x Invio Dati a B.D.A.P.)</t>
  </si>
  <si>
    <t xml:space="preserve">     Rendiconto Siope (Entrata)</t>
  </si>
  <si>
    <t xml:space="preserve">(*)</t>
  </si>
  <si>
    <t xml:space="preserve">(*) Il prospetto può essere elaborato da 'Conto del Bilancio - Rendiconto Siope - Prospetti di Entrata - Avvia Controllo - Esporta File ... - ... Fomato XLS (Allegato x B.D.A.P.)</t>
  </si>
  <si>
    <t xml:space="preserve">     Rendiconto Siope (Spesa)</t>
  </si>
  <si>
    <t xml:space="preserve">(*) Il prospetto può essere elaborato da 'Conto del Bilancio - Rendiconto Siope - Prospetti di Spesa - Avvia Controllo - Esporta File ... - ... Fomato XLS (Allegato x B.D.A.P.)</t>
  </si>
  <si>
    <r>
      <rPr>
        <b val="true"/>
        <i val="true"/>
        <sz val="9"/>
        <color rgb="FF000000"/>
        <rFont val="Calibri"/>
        <family val="2"/>
      </rPr>
      <t xml:space="preserve">Controllo OK se</t>
    </r>
    <r>
      <rPr>
        <b val="true"/>
        <sz val="9"/>
        <color rgb="FF000000"/>
        <rFont val="Calibri"/>
        <family val="2"/>
      </rPr>
      <t xml:space="preserve"> TUTTI i Quadri / Allegati risultato Elaborati</t>
    </r>
  </si>
  <si>
    <t xml:space="preserve">Se NON OK si consiglia di verificare / elaborare il relativo Quadro / Allegato al Rendiconto</t>
  </si>
  <si>
    <t xml:space="preserve">9) Controllo Congruità Quadri / Allegati al Rendiconto con l'Esercizio di Siscom Giove</t>
  </si>
  <si>
    <r>
      <rPr>
        <i val="true"/>
        <sz val="9"/>
        <color rgb="FF000000"/>
        <rFont val="Calibri"/>
        <family val="2"/>
      </rPr>
      <t xml:space="preserve">Controllo Congruità tra i valori presenti sui Quadri / Allegati al Rendiconto con i dati presenti nell'Esercizio di Siscom Giove.
</t>
    </r>
    <r>
      <rPr>
        <b val="true"/>
        <i val="true"/>
        <sz val="9"/>
        <color rgb="FF000000"/>
        <rFont val="Calibri"/>
        <family val="2"/>
      </rPr>
      <t xml:space="preserve">NOTA BENE: Le Stampe / Allegati NON presenti in questo Controllo (es. Entrata, Spesa, Entrate per Titoli, ...) vengono elaborate automaticamente dal programma (report) per le quali non c'è bisogno di un controllo aggiuntivo !!</t>
    </r>
  </si>
  <si>
    <t xml:space="preserve">Verifica Equilibri (controllo effettuato solo su alcune delle voci)</t>
  </si>
  <si>
    <t xml:space="preserve">Siscom Giove</t>
  </si>
  <si>
    <t xml:space="preserve">Per quanto riguarda i dati relativi alla Verifica Equilibri i dati sono stati reperiti dall'Allegato Excel elaborato nelle Stampe del Conto D.Lgs. 118/2011</t>
  </si>
  <si>
    <t xml:space="preserve">     B) Entrate Titoli 1.00 - 2.00 - 3.00</t>
  </si>
  <si>
    <t xml:space="preserve">     Accertamenti a Competenza Titolo 1, 2, 3</t>
  </si>
  <si>
    <t xml:space="preserve">Per quando riguarda i dati relativi agli Accertamenti, Impegni, FVP i dati sono stati reperiti dall'Esercizio di Siscom Giove</t>
  </si>
  <si>
    <t xml:space="preserve">     D) Spese Titolo 1.00 - Spese correnti</t>
  </si>
  <si>
    <t xml:space="preserve">     Impegni a Competenza Titolo 1</t>
  </si>
  <si>
    <t xml:space="preserve">     DD) Fondo pluriennale vincolato di parte corrente (di spesa)</t>
  </si>
  <si>
    <t xml:space="preserve">     Quote Impegni a Competenza Titolo 1 Esigibili F.P.V.</t>
  </si>
  <si>
    <t xml:space="preserve">Se NON OK si consiglia di verificare il relativo Quadro / Allegato al Rendiconto</t>
  </si>
  <si>
    <t xml:space="preserve">     O3) Equilibrio complessivo di parte corrente</t>
  </si>
  <si>
    <t xml:space="preserve">     U) Spese Titolo 2.00 - Spese in conto capitale</t>
  </si>
  <si>
    <t xml:space="preserve">     Impegni a Competenza Titolo 2</t>
  </si>
  <si>
    <t xml:space="preserve">Verifica Equilibri</t>
  </si>
  <si>
    <t xml:space="preserve">     UU) Fondo pluriennale vincolato in c/capitale (di spesa)</t>
  </si>
  <si>
    <t xml:space="preserve">     Quote Impegni a Competenza Titolo 2 Esigibili F.P.V.</t>
  </si>
  <si>
    <t xml:space="preserve">     Z3) Equilibrio complessivo in capitale</t>
  </si>
  <si>
    <r>
      <rPr>
        <sz val="9"/>
        <color rgb="FF000000"/>
        <rFont val="Calibri"/>
        <family val="2"/>
      </rPr>
      <t xml:space="preserve">     Risorse accantonate stanz. nel bilancio dell'esercizio </t>
    </r>
    <r>
      <rPr>
        <i val="true"/>
        <sz val="9"/>
        <color rgb="FF000000"/>
        <rFont val="Calibri"/>
        <family val="2"/>
      </rPr>
      <t xml:space="preserve">(nota 1)</t>
    </r>
  </si>
  <si>
    <t xml:space="preserve">     Allegato A1 - totale colonna c</t>
  </si>
  <si>
    <t xml:space="preserve">Consultare la nota 1 al piè di pagina dell'Allegato 10 - Verifica Equilibri</t>
  </si>
  <si>
    <r>
      <rPr>
        <sz val="9"/>
        <color rgb="FF000000"/>
        <rFont val="Calibri"/>
        <family val="2"/>
      </rPr>
      <t xml:space="preserve">     Risorse vincolate nel bilancio </t>
    </r>
    <r>
      <rPr>
        <i val="true"/>
        <sz val="9"/>
        <color rgb="FF000000"/>
        <rFont val="Calibri"/>
        <family val="2"/>
      </rPr>
      <t xml:space="preserve">(nota 3)</t>
    </r>
  </si>
  <si>
    <t xml:space="preserve">     Allegato A2 - totale riga n (1° col.)</t>
  </si>
  <si>
    <t xml:space="preserve">Consultare la nota 3 al piè di pagina dell'Allegato 10 - Verifica Equilibri</t>
  </si>
  <si>
    <r>
      <rPr>
        <sz val="9"/>
        <color rgb="FF000000"/>
        <rFont val="Calibri"/>
        <family val="2"/>
      </rPr>
      <t xml:space="preserve">     Var. accantonamenti effettuata in sede di rendiconto </t>
    </r>
    <r>
      <rPr>
        <i val="true"/>
        <sz val="9"/>
        <color rgb="FF000000"/>
        <rFont val="Calibri"/>
        <family val="2"/>
      </rPr>
      <t xml:space="preserve">(nota 2)</t>
    </r>
  </si>
  <si>
    <t xml:space="preserve">     Allegato A1 - totale colonna d</t>
  </si>
  <si>
    <t xml:space="preserve">     W3) Equilibrio complessivo</t>
  </si>
  <si>
    <t xml:space="preserve">Consultare la nota 2 al piè di pagina dell'Allegato 10 - Verifica Equilibri</t>
  </si>
  <si>
    <t xml:space="preserve">Quadro Generale Riassuntivo</t>
  </si>
  <si>
    <t xml:space="preserve">Siscom Giove / Allegato A1 / Allegato A2</t>
  </si>
  <si>
    <t xml:space="preserve">Per quanto riguarda i dati relativi al Quadro Generale Riassuntivo i dati sono stati reperiti dall'Allegato Excel elaborato nelle Stampe del Conto D.Lgs. 118/2011</t>
  </si>
  <si>
    <t xml:space="preserve">     Fondo di Cassa al 1° Gennaio</t>
  </si>
  <si>
    <t xml:space="preserve">Il Fondo di Cassa è stato reperito da Servizi - Scheda Ente </t>
  </si>
  <si>
    <t xml:space="preserve">     Totale entrate dell'esercizio - Accertamenti</t>
  </si>
  <si>
    <t xml:space="preserve">     Totale Accertamenti di Entrata</t>
  </si>
  <si>
    <t xml:space="preserve">Gli altri Valori sono stati reperiti dall'Esercizio di Siscom Giove</t>
  </si>
  <si>
    <t xml:space="preserve">     Totale entrate dell'esercizio - Riscossioni</t>
  </si>
  <si>
    <t xml:space="preserve">     Totale Reversali di Entrata</t>
  </si>
  <si>
    <r>
      <rPr>
        <sz val="9"/>
        <color rgb="FF000000"/>
        <rFont val="Calibri"/>
        <family val="2"/>
      </rPr>
      <t xml:space="preserve">     Totale spese dell'esercizio - Impegni </t>
    </r>
    <r>
      <rPr>
        <u val="single"/>
        <sz val="9"/>
        <color rgb="FF000000"/>
        <rFont val="Calibri"/>
        <family val="2"/>
      </rPr>
      <t xml:space="preserve">(*al netto di F.P.V.)</t>
    </r>
  </si>
  <si>
    <t xml:space="preserve">     Totale Impegni di Spesa</t>
  </si>
  <si>
    <t xml:space="preserve">     Totale spese dell'esercizio - Pagamenti</t>
  </si>
  <si>
    <t xml:space="preserve">     Totale Mandati di Spesa</t>
  </si>
  <si>
    <t xml:space="preserve">     Fondo Pluriennale Vincolato per Spese Correnti (spesa) (*)</t>
  </si>
  <si>
    <t xml:space="preserve">     Fondo Pluriennale Vincolato Spese Conto Capitale (spesa) (*)</t>
  </si>
  <si>
    <r>
      <rPr>
        <sz val="9"/>
        <color rgb="FF000000"/>
        <rFont val="Calibri"/>
        <family val="2"/>
      </rPr>
      <t xml:space="preserve">     b) Risorse accantonate stanz. nel bilancio dell'eserc. </t>
    </r>
    <r>
      <rPr>
        <i val="true"/>
        <sz val="9"/>
        <color rgb="FF000000"/>
        <rFont val="Calibri"/>
        <family val="2"/>
      </rPr>
      <t xml:space="preserve">(nota 8)</t>
    </r>
  </si>
  <si>
    <t xml:space="preserve">Consultare la nota 8 al piè di pagina dell'Allegato 10 - Quadro Generale Riassuntivo</t>
  </si>
  <si>
    <r>
      <rPr>
        <sz val="9"/>
        <color rgb="FF000000"/>
        <rFont val="Calibri"/>
        <family val="2"/>
      </rPr>
      <t xml:space="preserve">     c) Risorse vincolate nel bilancio </t>
    </r>
    <r>
      <rPr>
        <i val="true"/>
        <sz val="9"/>
        <color rgb="FF000000"/>
        <rFont val="Calibri"/>
        <family val="2"/>
      </rPr>
      <t xml:space="preserve">(nota 9)</t>
    </r>
  </si>
  <si>
    <t xml:space="preserve">Consultare la nota 9 al piè di pagina dell'Allegato 10 - Quadro Generale Riassuntivo</t>
  </si>
  <si>
    <r>
      <rPr>
        <sz val="9"/>
        <color rgb="FF000000"/>
        <rFont val="Calibri"/>
        <family val="2"/>
      </rPr>
      <t xml:space="preserve">     e) Var. accantonamenti effettuata in sede rendiconto </t>
    </r>
    <r>
      <rPr>
        <i val="true"/>
        <sz val="9"/>
        <color rgb="FF000000"/>
        <rFont val="Calibri"/>
        <family val="2"/>
      </rPr>
      <t xml:space="preserve">(nota 10)</t>
    </r>
  </si>
  <si>
    <t xml:space="preserve">Consultare la nota 10 al piè di pagina dell'Allegato 10 - Quadro Generale Riassuntivo</t>
  </si>
  <si>
    <t xml:space="preserve">Conto Economico</t>
  </si>
  <si>
    <t xml:space="preserve">Stato Patrimoniale - Passivo</t>
  </si>
  <si>
    <t xml:space="preserve">Per quanto riguarda i dati relativi al Conto Economico i dati sono stati reperiti dall'Allegato Excel elaborato in Siscom Amaltea</t>
  </si>
  <si>
    <t xml:space="preserve">     Risultato dell'Esercizio</t>
  </si>
  <si>
    <t xml:space="preserve">     Patrimonio Netto - Risultato economico dell'esercizio</t>
  </si>
  <si>
    <t xml:space="preserve">Per quanto riguarda i dati relativi allo Stato Patrimoniale - Passivo i dati sono stati reperiti dall'Allegato Excel elaborato in Siscom Amaltea</t>
  </si>
  <si>
    <t xml:space="preserve">Stato Patrimoniale - Attivo</t>
  </si>
  <si>
    <t xml:space="preserve">Per quanto riguarda i dati relativi allo Stato Patrimoniale - Attivo i dati sono stati reperiti dall'Allegato Excel elaborato in Siscom Amaltea</t>
  </si>
  <si>
    <t xml:space="preserve">     Totale dell'Attivo</t>
  </si>
  <si>
    <t xml:space="preserve">     Totale del Passivo</t>
  </si>
  <si>
    <t xml:space="preserve">Stato Patrimoniale - Attivo e Passivo</t>
  </si>
  <si>
    <t xml:space="preserve">Allegato A - Prospetto Dimostrativo del Risultato di Amministrazione</t>
  </si>
  <si>
    <t xml:space="preserve">Per quanto riguarda i dati relativi all'Allegato A - Prospetto Dimostrativo del Risultato di Amministrazione i dati sono stati reperiti dall'Allegato Excel elaborato nelle Stampe del Conto D.Lgs. 118/2011</t>
  </si>
  <si>
    <t xml:space="preserve">     Riscossioni</t>
  </si>
  <si>
    <t xml:space="preserve">     Reversali (Competenza + Residuo)</t>
  </si>
  <si>
    <t xml:space="preserve">     Pagamenti</t>
  </si>
  <si>
    <t xml:space="preserve">     Pagamenti (Competenza + Residuo)</t>
  </si>
  <si>
    <t xml:space="preserve">     Residui Attivi</t>
  </si>
  <si>
    <t xml:space="preserve">     Residui Attivi (al 31/12)</t>
  </si>
  <si>
    <t xml:space="preserve">     Residui Passivi</t>
  </si>
  <si>
    <t xml:space="preserve">     Residui Passivi (al 31/12)</t>
  </si>
  <si>
    <t xml:space="preserve">     Fondo Pluriennale Vincolato per Spese Correnti</t>
  </si>
  <si>
    <t xml:space="preserve">     Stanziamento di cui F.P.V. Spesa Corrente</t>
  </si>
  <si>
    <t xml:space="preserve">Lo Stanziamento di cui Fondo Pluriennale Vincolato è stato reperito dal Castelletto degli Articoli di Spesa Corrente</t>
  </si>
  <si>
    <t xml:space="preserve">     Fondo Pluriennale Vincolato per Spese in Conto Capitale</t>
  </si>
  <si>
    <t xml:space="preserve">     Stanziamento di cui F.P.V. Spesa in Conto Capitale</t>
  </si>
  <si>
    <t xml:space="preserve">Lo Stanziamento di cui Fondo Pluriennale Vincolato è stato reperito dal Castelletto degli Articoli di Spesa in C/Capitale</t>
  </si>
  <si>
    <t xml:space="preserve">     Parte Accantonata - Fondo Crediti di Dubbia Esigibilità</t>
  </si>
  <si>
    <t xml:space="preserve">     Allegato C - Composizione dell'Accantonamento al F.C.D.E.</t>
  </si>
  <si>
    <t xml:space="preserve">L'accantonamento del Fondo Crediti di Dubbia Esigibilità è stato reperito dal Risultato presente nell'Allegato C - Composizione dell'Accantonamento al F.C.D.E. elaborato nelle Stampe del Conto D.Lgs. 118/2011 </t>
  </si>
  <si>
    <t xml:space="preserve">     Parte Accantonata: Fondo crediti di dubbia esigibilità al 31/12</t>
  </si>
  <si>
    <t xml:space="preserve">     Allegato A1 - tot. col. e - Fondo crediti di dubbia esigibilità</t>
  </si>
  <si>
    <t xml:space="preserve">     Gestione Avanzo - Totale Parte Accantonata</t>
  </si>
  <si>
    <t xml:space="preserve">Controllo attivo se l'ente ha Gestito l'Avanzo di Amministrazione tramite le Funzioni 'Conto del Bilancio - Funzioni di Supporto per la Redazione - Gestione Avanzo di Amministrazione'</t>
  </si>
  <si>
    <t xml:space="preserve">     Parte Accantonata: Accantonamento residui perenti al 31/12 (reg.)</t>
  </si>
  <si>
    <t xml:space="preserve">     Allegato A1 - tot. col. e - Accantonamento residui perenti (reg.)</t>
  </si>
  <si>
    <t xml:space="preserve">     Parte Accantonata: Fondo anticipazioni liquidità</t>
  </si>
  <si>
    <t xml:space="preserve">     Allegato A1 - tot. col. e - Fondo anticipazioni di liquidità</t>
  </si>
  <si>
    <t xml:space="preserve">     Totale Parte Accantonata: Fondo perdite società partecipate</t>
  </si>
  <si>
    <t xml:space="preserve">     Allegato A1 - tot. col. e - Fondo perdite società partecipate</t>
  </si>
  <si>
    <t xml:space="preserve">     Totale Parte Accantonata: Fondo contenzioso</t>
  </si>
  <si>
    <t xml:space="preserve">     Allegato A1 - tot. col. e - Fondo contenzioso</t>
  </si>
  <si>
    <t xml:space="preserve">     Totale Parte Accantonata: Altri accantonamenti</t>
  </si>
  <si>
    <t xml:space="preserve">     Allegato A1 - tot. col. e - Altri accantonamenti</t>
  </si>
  <si>
    <t xml:space="preserve">     Totale Parte Accantonata</t>
  </si>
  <si>
    <t xml:space="preserve">     Allegato A1 - totale colonna e</t>
  </si>
  <si>
    <t xml:space="preserve">     Parte Vincolata: Vincoli derivanti da leggi e dai principi contabili</t>
  </si>
  <si>
    <t xml:space="preserve">     Allegato A2 - tot. riga n (2° col.) - Vincoli derivanti da leggi</t>
  </si>
  <si>
    <t xml:space="preserve">     Gestione Avanzo - Totale Parte Vincolata</t>
  </si>
  <si>
    <t xml:space="preserve">     Parte Vincolata: Vincoli derivanti da trasferimenti</t>
  </si>
  <si>
    <t xml:space="preserve">     Allegato A2 - tot. riga n (2° col.) - Vincoli derivanti da trasferimenti</t>
  </si>
  <si>
    <t xml:space="preserve">     Parte Vincolata: Vincoli derivanti dalla contrazione di mutui </t>
  </si>
  <si>
    <t xml:space="preserve">     Allegato A2 - tot. riga n (2° col.) - Vincoli derivanti da finanziamenti</t>
  </si>
  <si>
    <t xml:space="preserve">     Parte Vincolata: Vincoli formalmente attribuiti dall'ente </t>
  </si>
  <si>
    <t xml:space="preserve">     Allegato A2 - tot. riga n (2° col.) - Vincoli form. attribuiti all'ente</t>
  </si>
  <si>
    <t xml:space="preserve">     Parte Vincolata: Altri vincoli </t>
  </si>
  <si>
    <t xml:space="preserve">     Allegato A2 - tot. riga n (2° col.) - Altri vincoli</t>
  </si>
  <si>
    <t xml:space="preserve">     Totale Parte Vincolata</t>
  </si>
  <si>
    <t xml:space="preserve">     Allegato A2 - totale riga n (2° col.)</t>
  </si>
  <si>
    <t xml:space="preserve">     Totale Parte Destinata agli Investimenti</t>
  </si>
  <si>
    <t xml:space="preserve">     Allegato A3 - totale riga h</t>
  </si>
  <si>
    <t xml:space="preserve">     Gestione Avanzo - Totale Parte Dest. Investimenti</t>
  </si>
  <si>
    <t xml:space="preserve">     Totale Parte Disponibile</t>
  </si>
  <si>
    <t xml:space="preserve">     Gestione Avanzo - Totale Parte Disponibile</t>
  </si>
  <si>
    <t xml:space="preserve">Allegato A1 -Elenco Analitico Risorse Accantonate nel Risultato di Amministrazione</t>
  </si>
  <si>
    <t xml:space="preserve">Per quanto riguarda i dati relativi all'Allegato A1 - Elenco Analitico Risorse Accantonate nel Risultato di Amministrazione i dati sono stati reperiti dall'Allegato Excel elaborato in Siscom Amaltea</t>
  </si>
  <si>
    <t xml:space="preserve">     Totale colonna e - Fondo anticipazioni di liquidità</t>
  </si>
  <si>
    <t xml:space="preserve">     Fondo anticipazioni liquidità</t>
  </si>
  <si>
    <t xml:space="preserve">Allegato A1 -Elenco Analitico Risorse Accantonate</t>
  </si>
  <si>
    <t xml:space="preserve">     Totale colonna e - Fondo perdite società partecipate</t>
  </si>
  <si>
    <t xml:space="preserve">     Fondo perdite società partecipate</t>
  </si>
  <si>
    <t xml:space="preserve">     Totale colonna e - Fondo contenzioso</t>
  </si>
  <si>
    <t xml:space="preserve">     Fondo contenzioso</t>
  </si>
  <si>
    <t xml:space="preserve">     Totale colonna e - Fondo crediti di dubbia esigibilità</t>
  </si>
  <si>
    <t xml:space="preserve">     Fondo crediti di dubbia esigibilità al 31/12</t>
  </si>
  <si>
    <t xml:space="preserve">     Totale colonna e - Accantonamento residui perenti (reg.)</t>
  </si>
  <si>
    <t xml:space="preserve">     Accantonamento residui presenti al 31/12 (reg.)</t>
  </si>
  <si>
    <t xml:space="preserve">     Totale colonna e - Altri accantonamenti</t>
  </si>
  <si>
    <t xml:space="preserve">     Altri accantonamenti</t>
  </si>
  <si>
    <t xml:space="preserve">     Totale colonna e - Totale</t>
  </si>
  <si>
    <t xml:space="preserve">Totale Parte Accantonata</t>
  </si>
  <si>
    <t xml:space="preserve">     Struttura allegato base errata</t>
  </si>
  <si>
    <t xml:space="preserve">Il controllo è relativo alla struttura base dell'allegato. Se il Controllo è NO si consiglia di rilanciare il riaggiornamento del quadro in quanto significa che sono state inserite / cancellate delle righe modificando la struttura dell'allegato base</t>
  </si>
  <si>
    <r>
      <rPr>
        <sz val="9"/>
        <color rgb="FF000000"/>
        <rFont val="Calibri"/>
        <family val="2"/>
      </rPr>
      <t xml:space="preserve">     Presenza Valori Negativi</t>
    </r>
    <r>
      <rPr>
        <i val="true"/>
        <sz val="9"/>
        <color rgb="FF000000"/>
        <rFont val="Calibri"/>
        <family val="2"/>
      </rPr>
      <t xml:space="preserve"> (colonne a, c, e)</t>
    </r>
  </si>
  <si>
    <r>
      <rPr>
        <sz val="9"/>
        <color rgb="FF000000"/>
        <rFont val="Calibri"/>
        <family val="2"/>
      </rPr>
      <t xml:space="preserve">     Presenza Valori Positivi</t>
    </r>
    <r>
      <rPr>
        <i val="true"/>
        <sz val="9"/>
        <color rgb="FF000000"/>
        <rFont val="Calibri"/>
        <family val="2"/>
      </rPr>
      <t xml:space="preserve"> (colonna b)</t>
    </r>
  </si>
  <si>
    <t xml:space="preserve">Allegato A2 -Elenco Analitico Risorse Vincolate nel Risultato di Amministrazione</t>
  </si>
  <si>
    <t xml:space="preserve">Per quanto riguarda i dati relativi all'Allegato A2 - Elenco Analitico Risorse Vincolate nel Risultato di Amministrazione i dati sono stati reperiti dall'Allegato Excel elaborato in Siscom Amaltea</t>
  </si>
  <si>
    <t xml:space="preserve">     Totale riga n (2° col.) - Vincoli derivanti da leggi</t>
  </si>
  <si>
    <t xml:space="preserve">     Vincoli derivanti da leggi e dai principi contabili</t>
  </si>
  <si>
    <t xml:space="preserve">Allegato A2 -Elenco Analitico Risorse Vincolate</t>
  </si>
  <si>
    <t xml:space="preserve">     Totale riga n (2° col.) - Vincoli derivanti da trasferimenti</t>
  </si>
  <si>
    <t xml:space="preserve">     Vincoli derivanti da trasferimenti</t>
  </si>
  <si>
    <t xml:space="preserve">     Totale riga n (2° col.) - Vincoli derivanti da finanziamenti</t>
  </si>
  <si>
    <t xml:space="preserve">     Vincoli derivanti dalla contrazione di mutui</t>
  </si>
  <si>
    <t xml:space="preserve">     Totale riga n (2° col.) - Vincoli formalmente attribuiti all'ente</t>
  </si>
  <si>
    <t xml:space="preserve">     Vincoli formalmente attribuiti all'ente</t>
  </si>
  <si>
    <t xml:space="preserve">     Totale riga n (2° col.) - Altri vincoli</t>
  </si>
  <si>
    <t xml:space="preserve">     Altri vincoli</t>
  </si>
  <si>
    <t xml:space="preserve">     Totale riga n (2° col.)</t>
  </si>
  <si>
    <t xml:space="preserve">Totale Parte Vincolata</t>
  </si>
  <si>
    <r>
      <rPr>
        <sz val="9"/>
        <color rgb="FF000000"/>
        <rFont val="Calibri"/>
        <family val="2"/>
      </rPr>
      <t xml:space="preserve">     Presenza Valori Negativi</t>
    </r>
    <r>
      <rPr>
        <i val="true"/>
        <sz val="9"/>
        <color rgb="FF000000"/>
        <rFont val="Calibri"/>
        <family val="2"/>
      </rPr>
      <t xml:space="preserve"> (colonne a, b, c, d, e, g, h, i)</t>
    </r>
  </si>
  <si>
    <t xml:space="preserve">Allegato A3 -Elenco Analitico Risorse Destinate agli Inv. nel Risultato di Amministrazione</t>
  </si>
  <si>
    <t xml:space="preserve">Per quanto riguarda i dati relativi all'Allegato A3 - Elenco Analitico Risorse Destinate agli Investimenti nel Risultato di Amministrazione i dati sono stati reperiti dall'Allegato Excel elaborato in Siscom Amaltea</t>
  </si>
  <si>
    <t xml:space="preserve">Totale Parte Destinata agli Investimenti</t>
  </si>
  <si>
    <t xml:space="preserve">Allegato A3 -Elenco Analitico Risorse Destinate Inv.</t>
  </si>
  <si>
    <r>
      <rPr>
        <sz val="9"/>
        <color rgb="FF000000"/>
        <rFont val="Calibri"/>
        <family val="2"/>
      </rPr>
      <t xml:space="preserve">     Presenza Valori Negativi</t>
    </r>
    <r>
      <rPr>
        <i val="true"/>
        <sz val="9"/>
        <color rgb="FF000000"/>
        <rFont val="Calibri"/>
        <family val="2"/>
      </rPr>
      <t xml:space="preserve"> (colonne a, b, c, d, f)</t>
    </r>
  </si>
  <si>
    <t xml:space="preserve">Allegato B - Composizione per Missioni e Programmi del Fondo Pluriennale Vincolato</t>
  </si>
  <si>
    <t xml:space="preserve">Per quanto riguarda i dati relativi all'Allegato B - Composizione per Missioni e Programmi del Fondo Pluriennale Vincolato i dati sono stati reperiti dall'Allegato Excel elaborato nelle Stampe del Conto D.Lgs. 118/2011</t>
  </si>
  <si>
    <t xml:space="preserve">  Prospetto relativo all'Esercizio 2019</t>
  </si>
  <si>
    <t xml:space="preserve">Lo Stanziamento di cui Fondo Pluriennale Vincolato è stato reperito dal Castelletto degli Articoli</t>
  </si>
  <si>
    <t xml:space="preserve">     Fondo Pluriennale Vincolato al 31 dicembre esercizio 2018</t>
  </si>
  <si>
    <t xml:space="preserve">     Stanziamento Articoli 1/1/2 e 1/1/3 di Entrata (F.P.V.)</t>
  </si>
  <si>
    <t xml:space="preserve">     Fondo Pluriennale Vincolato al 31 dicembre esercizio 2019</t>
  </si>
  <si>
    <t xml:space="preserve">     Stanziamento di cui F.P.V. Spesa 2019</t>
  </si>
  <si>
    <t xml:space="preserve">     Presenza Valori Negativi</t>
  </si>
  <si>
    <t xml:space="preserve">  Prospetto relativo all'Esercizio 2020</t>
  </si>
  <si>
    <t xml:space="preserve">     Fondo Pluriennale Vincolato al 31 dicembre esercizio 2020</t>
  </si>
  <si>
    <t xml:space="preserve">     Stanziamento di cui F.P.V. Spesa 2020</t>
  </si>
  <si>
    <t xml:space="preserve">  Prospetto relativo all'Esercizio 2021</t>
  </si>
  <si>
    <t xml:space="preserve">     Fondo Pluriennale Vincolato al 31 dicembre esercizio 2021</t>
  </si>
  <si>
    <t xml:space="preserve">     Stanziamento di cui F.P.V. Spesa 2021</t>
  </si>
  <si>
    <t xml:space="preserve">Allegato C - Composizionedell'Accantonamento al F.C.D.E. e F.S.C.</t>
  </si>
  <si>
    <t xml:space="preserve">Per quanto riguarda i dati relativi all'Allegato C - Composizionedell'Accantonamento al F.C.D.E. e F.S.C. i dati sono stati reperiti dall'Allegato Excel elaborato nelle Stampe del Conto D.Lgs. 118/2011</t>
  </si>
  <si>
    <t xml:space="preserve">     Totale Residui Attivi - Titolo I</t>
  </si>
  <si>
    <t xml:space="preserve">     Residui di Entrata Finali Titoli I</t>
  </si>
  <si>
    <t xml:space="preserve">Per quando riguarda i dati relativi ai Residui i dati sono stati reperiti dall'Esercizio di Siscom Giove</t>
  </si>
  <si>
    <t xml:space="preserve">     Totale Residui Attivi - Titolo II</t>
  </si>
  <si>
    <t xml:space="preserve">     Residui di Entrata Finali Titoli II</t>
  </si>
  <si>
    <t xml:space="preserve">     Totale Residui Attivi - Titolo III</t>
  </si>
  <si>
    <t xml:space="preserve">     Residui di Entrata Finali Titoli III</t>
  </si>
  <si>
    <t xml:space="preserve">     Totale Residui Attivi - Titolo IV</t>
  </si>
  <si>
    <t xml:space="preserve">     Residui di Entrata Finali Titoli IV</t>
  </si>
  <si>
    <t xml:space="preserve">     Totale Residui Attivi - Titolo V</t>
  </si>
  <si>
    <t xml:space="preserve">     Residui di Entrata Finali Titoli V</t>
  </si>
  <si>
    <t xml:space="preserve">     Accantonamento Effettivo F.C.D.E. &gt; = Importo Minimo F.C.D.E.</t>
  </si>
  <si>
    <t xml:space="preserve">Il controllo effettua una verifica tra colonna e "Fondo Crediti di Dubbia Esigibilità" e la colonna d "Importo Minimo del Fondo"</t>
  </si>
  <si>
    <t xml:space="preserve">     Fondo Crediti di Dubbia Esigibilità (Totale)</t>
  </si>
  <si>
    <t xml:space="preserve">     Allegato A - Prospetto Ris. Amm. - Parte Accantonata - F.C.D.E.</t>
  </si>
  <si>
    <t xml:space="preserve">L'accantonamento del Fondo Crediti di Dubbia Esigibilità è stato reperito dal Risultato presente nell'Allegato A - Prospetto Dimostrativo del Risultato di Amministrazione elaborato nelle Stampe del Conto D.Lgs. 118/2011 </t>
  </si>
  <si>
    <t xml:space="preserve">Allegato E - Riepilogo Spese per Titoli e Macroaggregati - Impegni</t>
  </si>
  <si>
    <t xml:space="preserve">Per quanto riguarda i dati relativi all'Allegato E - Riepilogo Spese per Titoli e Macroaggregati - Impegni i dati sono stati reperiti dall'Allegato Excel elaborato nelle Stampe del Conto D.Lgs. 118/2011</t>
  </si>
  <si>
    <t xml:space="preserve">     Totale Impegni - Titolo I</t>
  </si>
  <si>
    <t xml:space="preserve">     Impegni di Spesa del Titolo I</t>
  </si>
  <si>
    <t xml:space="preserve">Per quando riguarda i dati relativi agli Impegni i dati sono stati reperiti dall'Esercizio di Siscom Giove (Impegni al netto delle Economie / Esigibilità)</t>
  </si>
  <si>
    <t xml:space="preserve">     Totale Impegni - Titolo II</t>
  </si>
  <si>
    <t xml:space="preserve">     Impegni di Spesa del Titolo II</t>
  </si>
  <si>
    <t xml:space="preserve">     Totale Impegni - Titolo III</t>
  </si>
  <si>
    <t xml:space="preserve">     Impegni di Spesa del Titolo III</t>
  </si>
  <si>
    <t xml:space="preserve">     Totale Impegni - Titolo IV</t>
  </si>
  <si>
    <t xml:space="preserve">     Impegni di Spesa del Titolo IV</t>
  </si>
  <si>
    <t xml:space="preserve">     Totale Impegni - Titolo V</t>
  </si>
  <si>
    <t xml:space="preserve">     Impegni di Spesa del Titolo V</t>
  </si>
  <si>
    <t xml:space="preserve">     Totale Impegni - Titolo VII</t>
  </si>
  <si>
    <t xml:space="preserve">     Impegni di Spesa del Titolo VII</t>
  </si>
  <si>
    <t xml:space="preserve">     Totale Impegni</t>
  </si>
  <si>
    <t xml:space="preserve">Allegato F - Accertamenti assunti nell'Esercizio e in quello precedente imputati ai successivi</t>
  </si>
  <si>
    <t xml:space="preserve">Per quanto riguarda i dati relativi all'Allegato F - Accertamenti assunti nell'Esercizio e in quello precedente imputati ai successivi i dati sono stati reperiti dall'Allegato Excel elaborato nelle Stampe del Conto D.Lgs. 118/2011</t>
  </si>
  <si>
    <t xml:space="preserve">  TITOLO 1 - Entrate correnti di natura tributaria, contributiva e perequativa</t>
  </si>
  <si>
    <t xml:space="preserve">Per quando riguarda i dati relativi agli Stanziamenti e agli Accertamenti i dati sono stati reperiti dall'Esercizio di Siscom Giove (Stanziamenti e Accertamenti Pluriennali)</t>
  </si>
  <si>
    <t xml:space="preserve">     Previsioni di Competenza 2020</t>
  </si>
  <si>
    <t xml:space="preserve">     Stanziamento 2020 Articoli di Entrata - Titolo I</t>
  </si>
  <si>
    <t xml:space="preserve">     Accertamenti 2020</t>
  </si>
  <si>
    <t xml:space="preserve">     Accertamenti 2020 di Entrata - Titolo I</t>
  </si>
  <si>
    <t xml:space="preserve">     Previsioni di Competenza 2021</t>
  </si>
  <si>
    <t xml:space="preserve">     Stanziamento 2021 Articoli di Entrata - Titolo I</t>
  </si>
  <si>
    <t xml:space="preserve">     Accertamenti 2021</t>
  </si>
  <si>
    <t xml:space="preserve">     Accertamenti 2021 di Entrata - Titolo I</t>
  </si>
  <si>
    <t xml:space="preserve">     Accertamenti 2022</t>
  </si>
  <si>
    <t xml:space="preserve">     Accertamenti 2022 di Entrata - Titolo I</t>
  </si>
  <si>
    <t xml:space="preserve">  TITOLO 2 - Trasferimenti correnti</t>
  </si>
  <si>
    <t xml:space="preserve">    TITOLO 2 - Trasferimenti correnti</t>
  </si>
  <si>
    <t xml:space="preserve">     Stanziamento 2020 Articoli di Entrata - Titolo II</t>
  </si>
  <si>
    <t xml:space="preserve">     Accertamenti 2020 di Entrata - Titolo II</t>
  </si>
  <si>
    <t xml:space="preserve">     Stanziamento 2021 Articoli di Entrata - Titolo II</t>
  </si>
  <si>
    <t xml:space="preserve">     Accertamenti 2021 di Entrata - Titolo II</t>
  </si>
  <si>
    <t xml:space="preserve">     Accertamenti 2022 di Entrata - Titolo II</t>
  </si>
  <si>
    <t xml:space="preserve">  TITOLO 3 - Entrate extratributarie</t>
  </si>
  <si>
    <t xml:space="preserve">     Stanziamento 2020 Articoli di Entrata - Titolo III</t>
  </si>
  <si>
    <t xml:space="preserve">     Accertamenti 2020 di Entrata - Titolo III</t>
  </si>
  <si>
    <t xml:space="preserve">     Stanziamento 2021 Articoli di Entrata - Titolo III</t>
  </si>
  <si>
    <t xml:space="preserve">     Accertamenti 2021 di Entrata - Titolo III</t>
  </si>
  <si>
    <t xml:space="preserve">     Accertamenti 2022 di Entrata - Titolo III</t>
  </si>
  <si>
    <t xml:space="preserve">  TITOLO 4 - Entrate in conto capitale</t>
  </si>
  <si>
    <t xml:space="preserve">     Stanziamento 2020 Articoli di Entrata - Titolo IV</t>
  </si>
  <si>
    <t xml:space="preserve">     Accertamenti 2020 di Entrata - Titolo IV</t>
  </si>
  <si>
    <t xml:space="preserve">     Stanziamento 2021 Articoli di Entrata - Titolo IV</t>
  </si>
  <si>
    <t xml:space="preserve">     Accertamenti 2021 di Entrata - Titolo IV</t>
  </si>
  <si>
    <t xml:space="preserve">     Accertamenti 2022 di Entrata - Titolo IV</t>
  </si>
  <si>
    <t xml:space="preserve">  TITOLO 5 - Entrate da riduzione di attività finanziarie</t>
  </si>
  <si>
    <t xml:space="preserve">     Stanziamento 2020 Articoli di Entrata - Titolo V</t>
  </si>
  <si>
    <t xml:space="preserve">     Accertamenti 2020 di Entrata - Titolo V</t>
  </si>
  <si>
    <t xml:space="preserve">     Stanziamento 2021 Articoli di Entrata - Titolo V</t>
  </si>
  <si>
    <t xml:space="preserve">     Accertamenti 2021 di Entrata - Titolo V</t>
  </si>
  <si>
    <t xml:space="preserve">     Accertamenti 2022 di Entrata - Titolo V</t>
  </si>
  <si>
    <t xml:space="preserve">  TITOLO 6 - Accensione prestiti</t>
  </si>
  <si>
    <t xml:space="preserve">     Stanziamento 2020 Articoli di Entrata - Titolo VI</t>
  </si>
  <si>
    <t xml:space="preserve">     Accertamenti 2020 di Entrata - Titolo VI</t>
  </si>
  <si>
    <t xml:space="preserve">     Stanziamento 2021 Articoli di Entrata - Titolo VI</t>
  </si>
  <si>
    <t xml:space="preserve">     Accertamenti 2021 di Entrata - Titolo VI</t>
  </si>
  <si>
    <t xml:space="preserve">     Accertamenti 2022 di Entrata - Titolo VI</t>
  </si>
  <si>
    <t xml:space="preserve">  TITOLO 9 - Entrate per conto terzi e partite di giro</t>
  </si>
  <si>
    <t xml:space="preserve">     Stanziamento 2020 Articoli di Entrata - Titolo IX</t>
  </si>
  <si>
    <t xml:space="preserve">     Accertamenti 2020 di Entrata - Titolo IX</t>
  </si>
  <si>
    <t xml:space="preserve">     Stanziamento 2021 Articoli di Entrata - Titolo IX</t>
  </si>
  <si>
    <t xml:space="preserve">     Accertamenti 2021 di Entrata - Titolo IX</t>
  </si>
  <si>
    <t xml:space="preserve">     Accertamenti 2022 di Entrata - Titolo IX</t>
  </si>
  <si>
    <t xml:space="preserve">Allegato G - Impegni assunti nell'Esercizio e in quello precedente imputati ai successivi</t>
  </si>
  <si>
    <t xml:space="preserve">Per quanto riguarda i dati relativi all'Allegato G - Impegni assunti nell'Esercizio e in quello precedente imputati ai successivi i dati sono stati reperiti dall'Allegato Excel elaborato nelle Stampe del Conto D.Lgs. 118/2011</t>
  </si>
  <si>
    <t xml:space="preserve">  TITOLO 1 - Spese correnti</t>
  </si>
  <si>
    <t xml:space="preserve">Per quando riguarda i dati relativi agli Stanziamenti e agli Impegni i dati sono stati reperiti dall'Esercizio di Siscom Giove (Stanziamenti e Impegni Pluriennali)</t>
  </si>
  <si>
    <t xml:space="preserve">     Stanziamento 2020 Articoli di Spesa - Titolo I</t>
  </si>
  <si>
    <t xml:space="preserve">     Impegni 2020</t>
  </si>
  <si>
    <t xml:space="preserve">     Impegni 2020 di Spesa - Titolo I</t>
  </si>
  <si>
    <t xml:space="preserve">     Stanziamento 2021 Articoli di Spesa - Titolo I</t>
  </si>
  <si>
    <t xml:space="preserve">     Impegni 2021</t>
  </si>
  <si>
    <t xml:space="preserve">     Impegni 2021 di Spesa - Titolo I</t>
  </si>
  <si>
    <t xml:space="preserve">     Impegni 2022</t>
  </si>
  <si>
    <t xml:space="preserve">     Impegni 2022 di Spesa - Titolo I</t>
  </si>
  <si>
    <t xml:space="preserve">  TITOLO 2 - Spese in conto capitale</t>
  </si>
  <si>
    <t xml:space="preserve">     Stanziamento 2020 Articoli di Spesa - Titolo II</t>
  </si>
  <si>
    <t xml:space="preserve">     Impegni 2020 di Spesa - Titolo II</t>
  </si>
  <si>
    <t xml:space="preserve">     Stanziamento 2021 Articoli di Spesa - Titolo II</t>
  </si>
  <si>
    <t xml:space="preserve">     Impegni 2021 di Spesa - Titolo II</t>
  </si>
  <si>
    <t xml:space="preserve">     Impegni 2022 di Spesa - Titolo II</t>
  </si>
  <si>
    <t xml:space="preserve">  TITOLO 3 - Spese per incremento di attività finanziarie</t>
  </si>
  <si>
    <t xml:space="preserve">     Stanziamento 2020 Articoli di Spesa - Titolo III</t>
  </si>
  <si>
    <t xml:space="preserve">     Impegni 2020 di Spesa - Titolo III</t>
  </si>
  <si>
    <t xml:space="preserve">     Stanziamento 2021 Articoli di Spesa - Titolo III</t>
  </si>
  <si>
    <t xml:space="preserve">     Impegni 2021 di Spesa - Titolo III</t>
  </si>
  <si>
    <t xml:space="preserve">     Impegni 2022 di Spesa - Titolo III</t>
  </si>
  <si>
    <t xml:space="preserve">  TITOLO 4 - Rimborso di prestiti</t>
  </si>
  <si>
    <t xml:space="preserve">     Stanziamento 2020 Articoli di Spesa - Titolo IV</t>
  </si>
  <si>
    <t xml:space="preserve">     Impegni 2020 di Spesa - Titolo IV</t>
  </si>
  <si>
    <t xml:space="preserve">     Stanziamento 2021 Articoli di Spesa - Titolo IV</t>
  </si>
  <si>
    <t xml:space="preserve">     Impegni 2021 di Spesa - Titolo IV</t>
  </si>
  <si>
    <t xml:space="preserve">     Impegni 2022 di Spesa - Titolo IV</t>
  </si>
  <si>
    <t xml:space="preserve">  TITOLO 5 - Chiusura Anticipazioni ricevute da istituto tesoriere/cassiere</t>
  </si>
  <si>
    <t xml:space="preserve">     Stanziamento 2020 Articoli di Spesa - Titolo V</t>
  </si>
  <si>
    <t xml:space="preserve">     Impegni 2020 di Spesa - Titolo V</t>
  </si>
  <si>
    <t xml:space="preserve">     Stanziamento 2021 Articoli di Spesa - Titolo V</t>
  </si>
  <si>
    <t xml:space="preserve">     Impegni 2021 di Spesa - Titolo V</t>
  </si>
  <si>
    <t xml:space="preserve">     Impegni 2022 di Spesa - Titolo V</t>
  </si>
  <si>
    <t xml:space="preserve">  TITOLO 7 - Uscite per conto terzi e partite di giro</t>
  </si>
  <si>
    <t xml:space="preserve">     Stanziamento 2020 Articoli di Spesa - Titolo VII</t>
  </si>
  <si>
    <t xml:space="preserve">     Impegni 2020 di Spesa - Titolo VII</t>
  </si>
  <si>
    <t xml:space="preserve">     Stanziamento 2021 Articoli di Spesa - Titolo VII</t>
  </si>
  <si>
    <t xml:space="preserve">     Impegni 2021 di Spesa - Titolo VII</t>
  </si>
  <si>
    <t xml:space="preserve">     Impegni 2022 di Spesa - Titolo VII</t>
  </si>
  <si>
    <t xml:space="preserve">Allegato H - Costi per Missione</t>
  </si>
  <si>
    <t xml:space="preserve">Per quanto riguarda i dati relativi all'Allegato H - Costi per Missione i dati sono stati reperiti dall'Allegato Excel elaborato in Siscom Amaltea</t>
  </si>
  <si>
    <t xml:space="preserve">     Totale Costi per Missione</t>
  </si>
  <si>
    <t xml:space="preserve">     Totale componenti negativi (B+C21+D23+E25+I26)</t>
  </si>
  <si>
    <t xml:space="preserve">Se NON OK si consiglia di verificare / elaborare il/i relativo/i Quadro/i / Allegato/i al Rendiconto con Anoma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#,##0.00"/>
    <numFmt numFmtId="169" formatCode="@"/>
    <numFmt numFmtId="170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i val="true"/>
      <sz val="9"/>
      <color rgb="FF000000"/>
      <name val="Calibri"/>
      <family val="2"/>
    </font>
    <font>
      <b val="true"/>
      <sz val="2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b val="true"/>
      <i val="true"/>
      <u val="singl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ed"/>
      <top style="dotted"/>
      <bottom style="dashed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454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color rgb="FFFF6600"/>
        <sz val="11"/>
      </font>
      <fill>
        <patternFill>
          <bgColor rgb="FFFFCC00"/>
        </patternFill>
      </fill>
    </dxf>
    <dxf>
      <font>
        <name val="Calibri"/>
        <family val="2"/>
        <color rgb="FFFF66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95"/>
  <sheetViews>
    <sheetView showFormulas="false" showGridLines="fals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A22" activeCellId="0" sqref="A22:BD22"/>
    </sheetView>
  </sheetViews>
  <sheetFormatPr defaultColWidth="9.13671875" defaultRowHeight="15" zeroHeight="false" outlineLevelRow="0" outlineLevelCol="0"/>
  <cols>
    <col collapsed="false" customWidth="true" hidden="false" outlineLevel="0" max="78" min="1" style="1" width="2.7"/>
    <col collapsed="false" customWidth="true" hidden="false" outlineLevel="0" max="79" min="79" style="2" width="219.14"/>
    <col collapsed="false" customWidth="false" hidden="false" outlineLevel="0" max="257" min="80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 t="s">
        <v>1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 t="s">
        <v>3</v>
      </c>
      <c r="BV4" s="8"/>
      <c r="BW4" s="8"/>
      <c r="BX4" s="8"/>
      <c r="BY4" s="8"/>
      <c r="BZ4" s="8"/>
    </row>
    <row r="5" s="11" customFormat="tru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10"/>
    </row>
    <row r="6" s="12" customFormat="true" ht="15" hidden="false" customHeight="true" outlineLevel="0" collapsed="false">
      <c r="CA6" s="13"/>
    </row>
    <row r="7" s="12" customFormat="true" ht="15" hidden="false" customHeight="true" outlineLevel="0" collapsed="false">
      <c r="CA7" s="13"/>
    </row>
    <row r="8" s="12" customFormat="true" ht="1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5" t="s">
        <v>6</v>
      </c>
      <c r="BI8" s="15"/>
      <c r="BJ8" s="15"/>
      <c r="BK8" s="15"/>
      <c r="BL8" s="16" t="str">
        <f aca="false">IF(AND(BW15="OK",BW16="OK",BW17="OK",BW18="OK",BW19="OK",BW20="OK",BW21="OK",BW22="OK",BW23="OK"),"OK","NO")</f>
        <v>NO</v>
      </c>
      <c r="BM8" s="16"/>
      <c r="BN8" s="16"/>
      <c r="BO8" s="17" t="s">
        <v>7</v>
      </c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3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5"/>
      <c r="BI9" s="15"/>
      <c r="BJ9" s="15"/>
      <c r="BK9" s="15"/>
      <c r="BL9" s="16"/>
      <c r="BM9" s="16"/>
      <c r="BN9" s="16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3"/>
    </row>
    <row r="10" s="12" customFormat="true" ht="15" hidden="false" customHeight="true" outlineLevel="0" collapsed="false">
      <c r="A10" s="18" t="s">
        <v>8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5" t="s">
        <v>9</v>
      </c>
      <c r="BI10" s="15"/>
      <c r="BJ10" s="15"/>
      <c r="BK10" s="15"/>
      <c r="BL10" s="20" t="str">
        <f aca="false">IF(AND(BY15="OK",BY16="OK",BY17="OK",BY18="OK",BY19="OK",BY20="OK",BY21="OK",BY22="OK",BY23="OK"),"OK","?")</f>
        <v>?</v>
      </c>
      <c r="BM10" s="20"/>
      <c r="BN10" s="20"/>
      <c r="CA10" s="13"/>
    </row>
    <row r="11" s="12" customFormat="true" ht="15" hidden="false" customHeight="tru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5"/>
      <c r="BI11" s="15"/>
      <c r="BJ11" s="15"/>
      <c r="BK11" s="15"/>
      <c r="BL11" s="20"/>
      <c r="BM11" s="20"/>
      <c r="BN11" s="20"/>
      <c r="CA11" s="13"/>
    </row>
    <row r="12" s="12" customFormat="true" ht="15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2"/>
      <c r="AX12" s="22"/>
      <c r="AY12" s="22"/>
      <c r="AZ12" s="22"/>
      <c r="BA12" s="23"/>
      <c r="BB12" s="23"/>
      <c r="BC12" s="23"/>
      <c r="CA12" s="13"/>
    </row>
    <row r="13" s="12" customFormat="true" ht="20.1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13"/>
    </row>
    <row r="14" s="12" customFormat="true" ht="20.1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6" t="s">
        <v>12</v>
      </c>
      <c r="BX14" s="26"/>
      <c r="BY14" s="27" t="s">
        <v>13</v>
      </c>
      <c r="BZ14" s="27"/>
    </row>
    <row r="15" s="12" customFormat="true" ht="15" hidden="false" customHeight="true" outlineLevel="0" collapsed="false">
      <c r="A15" s="28" t="str">
        <f aca="false">A58</f>
        <v>1) Controllo Congruità Residui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9" t="str">
        <f aca="false">BY65</f>
        <v>OK</v>
      </c>
      <c r="BX15" s="29"/>
      <c r="BY15" s="29" t="str">
        <f aca="false">BY67</f>
        <v>OK</v>
      </c>
      <c r="BZ15" s="29"/>
      <c r="CA15" s="30" t="str">
        <f aca="false">"Controllo a Riga "&amp;ROW(A58)</f>
        <v>Controllo a Riga 58</v>
      </c>
    </row>
    <row r="16" s="12" customFormat="true" ht="15" hidden="false" customHeight="true" outlineLevel="0" collapsed="false">
      <c r="A16" s="31" t="str">
        <f aca="false">A79</f>
        <v>2) Controllo Congruità Fondo di Cassa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29" t="str">
        <f aca="false">BY86</f>
        <v>OK</v>
      </c>
      <c r="BX16" s="29"/>
      <c r="BY16" s="32" t="str">
        <f aca="false">BY88</f>
        <v>OK</v>
      </c>
      <c r="BZ16" s="32"/>
      <c r="CA16" s="30" t="str">
        <f aca="false">"Controllo a Riga "&amp;ROW(A79)</f>
        <v>Controllo a Riga 79</v>
      </c>
    </row>
    <row r="17" s="12" customFormat="true" ht="15" hidden="false" customHeight="true" outlineLevel="0" collapsed="false">
      <c r="A17" s="31" t="str">
        <f aca="false">A100</f>
        <v>3) Controllo Congruità Movimenti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29" t="str">
        <f aca="false">BY114</f>
        <v>OK</v>
      </c>
      <c r="BX17" s="29"/>
      <c r="BY17" s="32" t="str">
        <f aca="false">BY115</f>
        <v>OK</v>
      </c>
      <c r="BZ17" s="32"/>
      <c r="CA17" s="30" t="str">
        <f aca="false">"Controllo a Riga "&amp;ROW(A100)</f>
        <v>Controllo a Riga 100</v>
      </c>
    </row>
    <row r="18" s="12" customFormat="true" ht="15" hidden="false" customHeight="true" outlineLevel="0" collapsed="false">
      <c r="A18" s="31" t="str">
        <f aca="false">A127</f>
        <v>4) Controllo Congruità Articoli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29" t="str">
        <f aca="false">BY138</f>
        <v>OK</v>
      </c>
      <c r="BX18" s="29"/>
      <c r="BY18" s="32" t="str">
        <f aca="false">BY139</f>
        <v>OK</v>
      </c>
      <c r="BZ18" s="32"/>
      <c r="CA18" s="30" t="str">
        <f aca="false">"Controllo a Riga "&amp;ROW(A127)</f>
        <v>Controllo a Riga 127</v>
      </c>
    </row>
    <row r="19" s="12" customFormat="true" ht="15" hidden="false" customHeight="true" outlineLevel="0" collapsed="false">
      <c r="A19" s="31" t="str">
        <f aca="false">A151</f>
        <v>5) Controllo Stanziamento di Cassa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3" t="str">
        <f aca="false">BY162</f>
        <v>OK</v>
      </c>
      <c r="BX19" s="33"/>
      <c r="BY19" s="32" t="str">
        <f aca="false">BY163</f>
        <v>OK</v>
      </c>
      <c r="BZ19" s="32"/>
      <c r="CA19" s="30" t="str">
        <f aca="false">"Controllo a Riga "&amp;ROW(A151)</f>
        <v>Controllo a Riga 151</v>
      </c>
    </row>
    <row r="20" s="12" customFormat="true" ht="15" hidden="false" customHeight="true" outlineLevel="0" collapsed="false">
      <c r="A20" s="31" t="str">
        <f aca="false">A175</f>
        <v>6) Controllo Congruità Stanziamento 'di cui Fondo Pluriennale Vincolato' di Spesa con le Esigibilità dei Movimenti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29" t="str">
        <f aca="false">BY182</f>
        <v>OK</v>
      </c>
      <c r="BX20" s="29"/>
      <c r="BY20" s="32" t="str">
        <f aca="false">BY184</f>
        <v>OK</v>
      </c>
      <c r="BZ20" s="32"/>
      <c r="CA20" s="30" t="str">
        <f aca="false">"Controllo a Riga "&amp;ROW(A175)</f>
        <v>Controllo a Riga 175</v>
      </c>
    </row>
    <row r="21" s="12" customFormat="true" ht="15" hidden="false" customHeight="true" outlineLevel="0" collapsed="false">
      <c r="A21" s="31" t="str">
        <f aca="false">A196</f>
        <v>7) Controllo Partite di Giro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3" t="str">
        <f aca="false">BY203</f>
        <v>OK</v>
      </c>
      <c r="BX21" s="33"/>
      <c r="BY21" s="32" t="str">
        <f aca="false">BY205</f>
        <v>OK</v>
      </c>
      <c r="BZ21" s="32"/>
      <c r="CA21" s="30" t="str">
        <f aca="false">"Controllo a Riga "&amp;ROW(A196)</f>
        <v>Controllo a Riga 196</v>
      </c>
    </row>
    <row r="22" s="12" customFormat="true" ht="15" hidden="false" customHeight="true" outlineLevel="0" collapsed="false">
      <c r="A22" s="31" t="str">
        <f aca="false">A217</f>
        <v>8) Controllo Elaborazione Quadri / Allegati al Rendiconto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4" t="s">
        <v>14</v>
      </c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29" t="str">
        <f aca="false">BY257</f>
        <v>NO</v>
      </c>
      <c r="BX22" s="29"/>
      <c r="BY22" s="32" t="str">
        <f aca="false">BY258</f>
        <v>NO</v>
      </c>
      <c r="BZ22" s="32"/>
      <c r="CA22" s="30" t="str">
        <f aca="false">"Controllo a Riga "&amp;ROW(A217)</f>
        <v>Controllo a Riga 217</v>
      </c>
    </row>
    <row r="23" s="12" customFormat="true" ht="15" hidden="false" customHeight="true" outlineLevel="0" collapsed="false">
      <c r="A23" s="31" t="str">
        <f aca="false">A280</f>
        <v>9) Controllo Congruità Quadri / Allegati al Rendiconto con l'Esercizio di Siscom Giove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29" t="str">
        <f aca="false">BY588</f>
        <v>OK</v>
      </c>
      <c r="BX23" s="29"/>
      <c r="BY23" s="32" t="str">
        <f aca="false">BY589</f>
        <v>OK</v>
      </c>
      <c r="BZ23" s="32"/>
      <c r="CA23" s="30" t="str">
        <f aca="false">"Controllo a Riga "&amp;ROW(A280)</f>
        <v>Controllo a Riga 280</v>
      </c>
    </row>
    <row r="24" s="12" customFormat="true" ht="15" hidden="tru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5"/>
      <c r="BW24" s="37"/>
      <c r="BX24" s="37"/>
      <c r="BY24" s="37"/>
      <c r="BZ24" s="37"/>
      <c r="CA24" s="30"/>
    </row>
    <row r="25" s="12" customFormat="true" ht="15" hidden="tru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5"/>
      <c r="BW25" s="37"/>
      <c r="BX25" s="37"/>
      <c r="BY25" s="37"/>
      <c r="BZ25" s="37"/>
      <c r="CA25" s="30"/>
    </row>
    <row r="26" s="12" customFormat="true" ht="15" hidden="tru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5"/>
      <c r="BW26" s="37"/>
      <c r="BX26" s="37"/>
      <c r="BY26" s="37"/>
      <c r="BZ26" s="37"/>
      <c r="CA26" s="30"/>
    </row>
    <row r="27" s="12" customFormat="true" ht="15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5"/>
      <c r="BW27" s="37"/>
      <c r="BX27" s="37"/>
      <c r="BY27" s="37"/>
      <c r="BZ27" s="37"/>
      <c r="CA27" s="30"/>
    </row>
    <row r="28" s="12" customFormat="true" ht="15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5"/>
      <c r="BW28" s="37"/>
      <c r="BX28" s="37"/>
      <c r="BY28" s="37"/>
      <c r="BZ28" s="37"/>
      <c r="CA28" s="30"/>
    </row>
    <row r="29" s="12" customFormat="true" ht="1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5"/>
      <c r="BW29" s="37"/>
      <c r="BX29" s="37"/>
      <c r="BY29" s="37"/>
      <c r="BZ29" s="37"/>
      <c r="CA29" s="30"/>
    </row>
    <row r="30" s="12" customFormat="true" ht="1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5"/>
      <c r="BW30" s="37"/>
      <c r="BX30" s="37"/>
      <c r="BY30" s="37"/>
      <c r="BZ30" s="37"/>
      <c r="CA30" s="30"/>
    </row>
    <row r="31" s="12" customFormat="true" ht="15" hidden="tru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5"/>
      <c r="BW31" s="37"/>
      <c r="BX31" s="37"/>
      <c r="BY31" s="37"/>
      <c r="BZ31" s="37"/>
      <c r="CA31" s="30"/>
    </row>
    <row r="32" s="12" customFormat="true" ht="15" hidden="tru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5"/>
      <c r="BW32" s="37"/>
      <c r="BX32" s="37"/>
      <c r="BY32" s="37"/>
      <c r="BZ32" s="37"/>
      <c r="CA32" s="30"/>
    </row>
    <row r="33" s="12" customFormat="true" ht="15" hidden="true" customHeight="true" outlineLevel="0" collapsed="false"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2"/>
      <c r="AX33" s="22"/>
      <c r="AY33" s="22"/>
      <c r="AZ33" s="22"/>
      <c r="BA33" s="23"/>
      <c r="BB33" s="23"/>
      <c r="BC33" s="23"/>
      <c r="CA33" s="13"/>
    </row>
    <row r="34" s="12" customFormat="true" ht="15" hidden="false" customHeight="true" outlineLevel="0" collapsed="false"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2"/>
      <c r="AX34" s="22"/>
      <c r="AY34" s="22"/>
      <c r="AZ34" s="22"/>
      <c r="BA34" s="23"/>
      <c r="BB34" s="23"/>
      <c r="BC34" s="23"/>
      <c r="CA34" s="13"/>
    </row>
    <row r="35" s="12" customFormat="true" ht="15" hidden="false" customHeight="true" outlineLevel="0" collapsed="false"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2"/>
      <c r="AX35" s="22"/>
      <c r="AY35" s="22"/>
      <c r="AZ35" s="22"/>
      <c r="BA35" s="23"/>
      <c r="BB35" s="23"/>
      <c r="BC35" s="23"/>
      <c r="CA35" s="13"/>
    </row>
    <row r="36" s="12" customFormat="true" ht="20.1" hidden="false" customHeight="true" outlineLevel="0" collapsed="false">
      <c r="A36" s="24" t="s">
        <v>15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13"/>
    </row>
    <row r="37" s="39" customFormat="tru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2"/>
    </row>
    <row r="38" s="39" customFormat="true" ht="15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2"/>
    </row>
    <row r="39" s="39" customFormat="true" ht="15" hidden="tru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2"/>
    </row>
    <row r="40" s="39" customFormat="true" ht="15" hidden="tru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2"/>
    </row>
    <row r="41" s="39" customFormat="true" ht="15" hidden="tru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2"/>
    </row>
    <row r="42" s="39" customFormat="true" ht="15" hidden="tru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2"/>
    </row>
    <row r="43" s="39" customFormat="true" ht="15" hidden="tru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2"/>
    </row>
    <row r="44" s="39" customFormat="true" ht="15" hidden="tru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2"/>
    </row>
    <row r="45" s="39" customFormat="true" ht="15" hidden="tru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2"/>
    </row>
    <row r="46" s="39" customFormat="true" ht="15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2"/>
    </row>
    <row r="47" s="39" customFormat="true" ht="15" hidden="tru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2"/>
    </row>
    <row r="48" s="39" customFormat="true" ht="15" hidden="tru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2"/>
    </row>
    <row r="49" s="39" customFormat="true" ht="15" hidden="tru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2"/>
    </row>
    <row r="50" s="39" customFormat="true" ht="15" hidden="tru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2"/>
    </row>
    <row r="51" s="39" customFormat="true" ht="15" hidden="tru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2"/>
    </row>
    <row r="52" s="39" customFormat="true" ht="15" hidden="tru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2"/>
    </row>
    <row r="53" s="39" customFormat="true" ht="15" hidden="tru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2"/>
    </row>
    <row r="54" s="39" customFormat="true" ht="15" hidden="tru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2"/>
    </row>
    <row r="55" s="39" customFormat="true" ht="15" hidden="tru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2"/>
    </row>
    <row r="56" s="39" customFormat="true" ht="15" hidden="tru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2"/>
    </row>
    <row r="57" s="39" customFormat="true" ht="15" hidden="tru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2"/>
    </row>
    <row r="58" s="39" customFormat="true" ht="15" hidden="false" customHeight="true" outlineLevel="0" collapsed="false">
      <c r="A58" s="41" t="s">
        <v>1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2"/>
    </row>
    <row r="59" s="39" customFormat="true" ht="15" hidden="false" customHeight="true" outlineLevel="0" collapsed="false">
      <c r="A59" s="42" t="s">
        <v>17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2"/>
    </row>
    <row r="60" s="39" customFormat="true" ht="15" hidden="false" customHeight="true" outlineLevel="0" collapsed="false">
      <c r="A60" s="4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44"/>
      <c r="CA60" s="2"/>
    </row>
    <row r="61" s="39" customFormat="true" ht="15" hidden="false" customHeight="true" outlineLevel="0" collapsed="false">
      <c r="A61" s="45" t="s">
        <v>1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5"/>
      <c r="AA61" s="46" t="s">
        <v>19</v>
      </c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5"/>
      <c r="BA61" s="46" t="s">
        <v>20</v>
      </c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7"/>
      <c r="CA61" s="2" t="s">
        <v>21</v>
      </c>
    </row>
    <row r="62" s="39" customFormat="true" ht="15" hidden="false" customHeight="true" outlineLevel="0" collapsed="false">
      <c r="A62" s="48" t="s">
        <v>22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9" t="n">
        <v>33852.24</v>
      </c>
      <c r="U62" s="49"/>
      <c r="V62" s="49"/>
      <c r="W62" s="49"/>
      <c r="X62" s="49"/>
      <c r="Y62" s="49"/>
      <c r="Z62" s="50" t="s">
        <v>23</v>
      </c>
      <c r="AA62" s="51" t="s">
        <v>24</v>
      </c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2" t="n">
        <v>33852.24</v>
      </c>
      <c r="AU62" s="52"/>
      <c r="AV62" s="52"/>
      <c r="AW62" s="52"/>
      <c r="AX62" s="52"/>
      <c r="AY62" s="52"/>
      <c r="AZ62" s="50" t="s">
        <v>25</v>
      </c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4"/>
      <c r="BU62" s="54"/>
      <c r="BV62" s="54"/>
      <c r="BW62" s="54"/>
      <c r="BX62" s="54"/>
      <c r="BY62" s="54"/>
      <c r="BZ62" s="47"/>
      <c r="CA62" s="2"/>
    </row>
    <row r="63" s="39" customFormat="true" ht="1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6"/>
      <c r="U63" s="56"/>
      <c r="V63" s="56"/>
      <c r="W63" s="56"/>
      <c r="X63" s="56"/>
      <c r="Y63" s="56"/>
      <c r="AA63" s="57" t="s">
        <v>22</v>
      </c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49" t="n">
        <v>104316.04</v>
      </c>
      <c r="AU63" s="49"/>
      <c r="AV63" s="49"/>
      <c r="AW63" s="49"/>
      <c r="AX63" s="49"/>
      <c r="AY63" s="49"/>
      <c r="AZ63" s="50" t="s">
        <v>26</v>
      </c>
      <c r="BA63" s="57" t="s">
        <v>24</v>
      </c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49" t="n">
        <v>104316.04</v>
      </c>
      <c r="BU63" s="49"/>
      <c r="BV63" s="49"/>
      <c r="BW63" s="49"/>
      <c r="BX63" s="49"/>
      <c r="BY63" s="49"/>
      <c r="BZ63" s="58" t="s">
        <v>27</v>
      </c>
      <c r="CA63" s="2"/>
    </row>
    <row r="64" s="39" customFormat="true" ht="1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0"/>
      <c r="U64" s="50"/>
      <c r="V64" s="50"/>
      <c r="W64" s="50"/>
      <c r="X64" s="50"/>
      <c r="Y64" s="50"/>
      <c r="Z64" s="5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60"/>
      <c r="AU64" s="60"/>
      <c r="AV64" s="60"/>
      <c r="AW64" s="60"/>
      <c r="AX64" s="60"/>
      <c r="AY64" s="6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60"/>
      <c r="BU64" s="60"/>
      <c r="BV64" s="60"/>
      <c r="BW64" s="60"/>
      <c r="BX64" s="60"/>
      <c r="BY64" s="60"/>
      <c r="BZ64" s="61"/>
      <c r="CA64" s="2"/>
    </row>
    <row r="65" s="39" customFormat="true" ht="15" hidden="false" customHeight="true" outlineLevel="0" collapsed="false">
      <c r="A65" s="59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3"/>
      <c r="U65" s="63"/>
      <c r="V65" s="63"/>
      <c r="W65" s="63"/>
      <c r="X65" s="63"/>
      <c r="Y65" s="63"/>
      <c r="Z65" s="63"/>
      <c r="AA65" s="64" t="s">
        <v>28</v>
      </c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 t="n">
        <f aca="false">T62</f>
        <v>33852.24</v>
      </c>
      <c r="BC65" s="65"/>
      <c r="BD65" s="65"/>
      <c r="BE65" s="65"/>
      <c r="BF65" s="65"/>
      <c r="BG65" s="65"/>
      <c r="BH65" s="66" t="str">
        <f aca="false">IF(BB65=BI65,"=","&lt;&gt;")</f>
        <v>=</v>
      </c>
      <c r="BI65" s="67" t="n">
        <f aca="false">AT62</f>
        <v>33852.24</v>
      </c>
      <c r="BJ65" s="67"/>
      <c r="BK65" s="67"/>
      <c r="BL65" s="67"/>
      <c r="BM65" s="67"/>
      <c r="BN65" s="68"/>
      <c r="BO65" s="69"/>
      <c r="BP65" s="69"/>
      <c r="BQ65" s="69"/>
      <c r="BR65" s="69"/>
      <c r="BS65" s="69"/>
      <c r="BT65" s="69"/>
      <c r="BU65" s="70" t="s">
        <v>6</v>
      </c>
      <c r="BV65" s="70"/>
      <c r="BW65" s="70"/>
      <c r="BX65" s="70"/>
      <c r="BY65" s="71" t="str">
        <f aca="false">IF(AND(BB65=BI65,BB66=BI66),"OK","NO")</f>
        <v>OK</v>
      </c>
      <c r="BZ65" s="71"/>
      <c r="CA65" s="72" t="s">
        <v>29</v>
      </c>
    </row>
    <row r="66" s="39" customFormat="true" ht="15" hidden="false" customHeight="true" outlineLevel="0" collapsed="false">
      <c r="A66" s="73" t="s">
        <v>8</v>
      </c>
      <c r="B66" s="73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5"/>
      <c r="U66" s="75"/>
      <c r="V66" s="75"/>
      <c r="W66" s="75"/>
      <c r="X66" s="75"/>
      <c r="Y66" s="75"/>
      <c r="Z66" s="75"/>
      <c r="AA66" s="76" t="s">
        <v>30</v>
      </c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7" t="n">
        <f aca="false">AT63</f>
        <v>104316.04</v>
      </c>
      <c r="BC66" s="77"/>
      <c r="BD66" s="77"/>
      <c r="BE66" s="77"/>
      <c r="BF66" s="77"/>
      <c r="BG66" s="77"/>
      <c r="BH66" s="78" t="str">
        <f aca="false">IF(BB66=BI66,"=","&lt;&gt;")</f>
        <v>=</v>
      </c>
      <c r="BI66" s="79" t="n">
        <f aca="false">BT63</f>
        <v>104316.04</v>
      </c>
      <c r="BJ66" s="79"/>
      <c r="BK66" s="79"/>
      <c r="BL66" s="79"/>
      <c r="BM66" s="79"/>
      <c r="BN66" s="80"/>
      <c r="BO66" s="81"/>
      <c r="BP66" s="81"/>
      <c r="BQ66" s="81"/>
      <c r="BR66" s="81"/>
      <c r="BS66" s="81"/>
      <c r="BT66" s="81"/>
      <c r="BU66" s="70"/>
      <c r="BV66" s="70"/>
      <c r="BW66" s="70"/>
      <c r="BX66" s="70"/>
      <c r="BY66" s="71"/>
      <c r="BZ66" s="71"/>
      <c r="CA66" s="72" t="s">
        <v>31</v>
      </c>
    </row>
    <row r="67" s="39" customFormat="tru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70" t="s">
        <v>9</v>
      </c>
      <c r="BV67" s="70"/>
      <c r="BW67" s="70"/>
      <c r="BX67" s="70"/>
      <c r="BY67" s="83" t="str">
        <f aca="false">BY65</f>
        <v>OK</v>
      </c>
      <c r="BZ67" s="83"/>
      <c r="CA67" s="2"/>
    </row>
    <row r="68" s="39" customFormat="true" ht="15" hidden="true" customHeight="tru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6"/>
      <c r="BV68" s="87"/>
      <c r="BW68" s="87"/>
      <c r="BX68" s="87"/>
      <c r="BY68" s="88"/>
      <c r="BZ68" s="87"/>
      <c r="CA68" s="2"/>
    </row>
    <row r="69" s="39" customFormat="true" ht="15" hidden="true" customHeight="tru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1"/>
      <c r="BV69" s="92"/>
      <c r="BW69" s="92"/>
      <c r="BX69" s="92"/>
      <c r="BY69" s="93"/>
      <c r="BZ69" s="92"/>
      <c r="CA69" s="2"/>
    </row>
    <row r="70" s="39" customFormat="true" ht="15" hidden="tru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1"/>
      <c r="BV70" s="92"/>
      <c r="BW70" s="92"/>
      <c r="BX70" s="92"/>
      <c r="BY70" s="93"/>
      <c r="BZ70" s="92"/>
      <c r="CA70" s="2"/>
    </row>
    <row r="71" s="39" customFormat="true" ht="15" hidden="true" customHeight="true" outlineLevel="0" collapsed="false">
      <c r="A71" s="89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90"/>
      <c r="BJ71" s="90"/>
      <c r="BK71" s="90"/>
      <c r="BL71" s="90"/>
      <c r="BM71" s="90"/>
      <c r="BN71" s="90"/>
      <c r="BO71" s="90"/>
      <c r="BP71" s="90"/>
      <c r="BQ71" s="90"/>
      <c r="BR71" s="90"/>
      <c r="BS71" s="90"/>
      <c r="BT71" s="90"/>
      <c r="BU71" s="91"/>
      <c r="BV71" s="92"/>
      <c r="BW71" s="92"/>
      <c r="BX71" s="92"/>
      <c r="BY71" s="93"/>
      <c r="BZ71" s="92"/>
      <c r="CA71" s="2"/>
    </row>
    <row r="72" s="39" customFormat="true" ht="15" hidden="true" customHeight="true" outlineLevel="0" collapsed="false">
      <c r="A72" s="89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90"/>
      <c r="BJ72" s="90"/>
      <c r="BK72" s="90"/>
      <c r="BL72" s="90"/>
      <c r="BM72" s="90"/>
      <c r="BN72" s="90"/>
      <c r="BO72" s="90"/>
      <c r="BP72" s="90"/>
      <c r="BQ72" s="90"/>
      <c r="BR72" s="90"/>
      <c r="BS72" s="90"/>
      <c r="BT72" s="90"/>
      <c r="BU72" s="91"/>
      <c r="BV72" s="92"/>
      <c r="BW72" s="92"/>
      <c r="BX72" s="92"/>
      <c r="BY72" s="93"/>
      <c r="BZ72" s="92"/>
      <c r="CA72" s="2"/>
    </row>
    <row r="73" s="39" customFormat="true" ht="15" hidden="true" customHeight="true" outlineLevel="0" collapsed="false">
      <c r="A73" s="89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90"/>
      <c r="BJ73" s="90"/>
      <c r="BK73" s="90"/>
      <c r="BL73" s="90"/>
      <c r="BM73" s="90"/>
      <c r="BN73" s="90"/>
      <c r="BO73" s="90"/>
      <c r="BP73" s="90"/>
      <c r="BQ73" s="90"/>
      <c r="BR73" s="90"/>
      <c r="BS73" s="90"/>
      <c r="BT73" s="90"/>
      <c r="BU73" s="91"/>
      <c r="BV73" s="92"/>
      <c r="BW73" s="92"/>
      <c r="BX73" s="92"/>
      <c r="BY73" s="93"/>
      <c r="BZ73" s="92"/>
      <c r="CA73" s="2"/>
    </row>
    <row r="74" s="39" customFormat="true" ht="15" hidden="tru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1"/>
      <c r="BV74" s="92"/>
      <c r="BW74" s="92"/>
      <c r="BX74" s="92"/>
      <c r="BY74" s="93"/>
      <c r="BZ74" s="92"/>
      <c r="CA74" s="2"/>
    </row>
    <row r="75" s="39" customFormat="true" ht="15" hidden="true" customHeight="true" outlineLevel="0" collapsed="false">
      <c r="A75" s="89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1"/>
      <c r="BV75" s="92"/>
      <c r="BW75" s="92"/>
      <c r="BX75" s="92"/>
      <c r="BY75" s="93"/>
      <c r="BZ75" s="92"/>
      <c r="CA75" s="2"/>
    </row>
    <row r="76" s="39" customFormat="true" ht="15" hidden="true" customHeight="true" outlineLevel="0" collapsed="false">
      <c r="A76" s="89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0"/>
      <c r="BL76" s="90"/>
      <c r="BM76" s="90"/>
      <c r="BN76" s="90"/>
      <c r="BO76" s="90"/>
      <c r="BP76" s="90"/>
      <c r="BQ76" s="90"/>
      <c r="BR76" s="90"/>
      <c r="BS76" s="90"/>
      <c r="BT76" s="90"/>
      <c r="BU76" s="91"/>
      <c r="BV76" s="92"/>
      <c r="BW76" s="92"/>
      <c r="BX76" s="92"/>
      <c r="BY76" s="93"/>
      <c r="BZ76" s="92"/>
      <c r="CA76" s="2"/>
    </row>
    <row r="77" s="39" customFormat="true" ht="15" hidden="true" customHeight="true" outlineLevel="0" collapsed="false">
      <c r="A77" s="89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1"/>
      <c r="BV77" s="92"/>
      <c r="BW77" s="92"/>
      <c r="BX77" s="92"/>
      <c r="BY77" s="93"/>
      <c r="BZ77" s="92"/>
      <c r="CA77" s="2"/>
    </row>
    <row r="78" s="39" customFormat="true" ht="1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2"/>
    </row>
    <row r="79" s="39" customFormat="true" ht="15" hidden="false" customHeight="true" outlineLevel="0" collapsed="false">
      <c r="A79" s="41" t="s">
        <v>32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2"/>
    </row>
    <row r="80" s="39" customFormat="true" ht="15" hidden="false" customHeight="true" outlineLevel="0" collapsed="false">
      <c r="A80" s="42" t="s">
        <v>3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2"/>
    </row>
    <row r="81" s="39" customFormat="true" ht="15" hidden="false" customHeight="true" outlineLevel="0" collapsed="false">
      <c r="A81" s="4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44"/>
      <c r="CA81" s="2"/>
    </row>
    <row r="82" s="39" customFormat="true" ht="15" hidden="false" customHeight="true" outlineLevel="0" collapsed="false">
      <c r="A82" s="45" t="s">
        <v>34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5"/>
      <c r="AA82" s="46" t="s">
        <v>35</v>
      </c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5"/>
      <c r="BA82" s="46" t="s">
        <v>36</v>
      </c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7"/>
      <c r="CA82" s="2" t="s">
        <v>37</v>
      </c>
    </row>
    <row r="83" s="39" customFormat="true" ht="15" hidden="false" customHeight="true" outlineLevel="0" collapsed="false">
      <c r="A83" s="48" t="s">
        <v>3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9" t="n">
        <v>134692.41</v>
      </c>
      <c r="U83" s="49"/>
      <c r="V83" s="49"/>
      <c r="W83" s="49"/>
      <c r="X83" s="49"/>
      <c r="Y83" s="49"/>
      <c r="Z83" s="50" t="s">
        <v>23</v>
      </c>
      <c r="AA83" s="51" t="s">
        <v>39</v>
      </c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2" t="n">
        <v>134692.41</v>
      </c>
      <c r="AU83" s="52"/>
      <c r="AV83" s="52"/>
      <c r="AW83" s="52"/>
      <c r="AX83" s="52"/>
      <c r="AY83" s="52"/>
      <c r="AZ83" s="50" t="s">
        <v>25</v>
      </c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4"/>
      <c r="BU83" s="54"/>
      <c r="BV83" s="54"/>
      <c r="BW83" s="54"/>
      <c r="BX83" s="54"/>
      <c r="BY83" s="54"/>
      <c r="BZ83" s="47"/>
      <c r="CA83" s="2"/>
    </row>
    <row r="84" s="39" customFormat="true" ht="15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6"/>
      <c r="U84" s="56"/>
      <c r="V84" s="56"/>
      <c r="W84" s="56"/>
      <c r="X84" s="56"/>
      <c r="Y84" s="56"/>
      <c r="AA84" s="57" t="s">
        <v>38</v>
      </c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49" t="n">
        <v>64963.91</v>
      </c>
      <c r="AU84" s="49"/>
      <c r="AV84" s="49"/>
      <c r="AW84" s="49"/>
      <c r="AX84" s="49"/>
      <c r="AY84" s="49"/>
      <c r="AZ84" s="50" t="s">
        <v>26</v>
      </c>
      <c r="BA84" s="57" t="s">
        <v>39</v>
      </c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49" t="n">
        <v>64963.91</v>
      </c>
      <c r="BU84" s="49"/>
      <c r="BV84" s="49"/>
      <c r="BW84" s="49"/>
      <c r="BX84" s="49"/>
      <c r="BY84" s="49"/>
      <c r="BZ84" s="58" t="s">
        <v>27</v>
      </c>
      <c r="CA84" s="2"/>
    </row>
    <row r="85" s="39" customFormat="true" ht="1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0"/>
      <c r="U85" s="50"/>
      <c r="V85" s="50"/>
      <c r="W85" s="50"/>
      <c r="X85" s="50"/>
      <c r="Y85" s="50"/>
      <c r="Z85" s="5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60"/>
      <c r="AU85" s="60"/>
      <c r="AV85" s="60"/>
      <c r="AW85" s="60"/>
      <c r="AX85" s="60"/>
      <c r="AY85" s="6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60"/>
      <c r="BU85" s="60"/>
      <c r="BV85" s="60"/>
      <c r="BW85" s="60"/>
      <c r="BX85" s="60"/>
      <c r="BY85" s="60"/>
      <c r="BZ85" s="61"/>
      <c r="CA85" s="2"/>
    </row>
    <row r="86" s="39" customFormat="true" ht="15" hidden="false" customHeight="true" outlineLevel="0" collapsed="false">
      <c r="A86" s="59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3"/>
      <c r="U86" s="63"/>
      <c r="V86" s="63"/>
      <c r="W86" s="63"/>
      <c r="X86" s="63"/>
      <c r="Y86" s="63"/>
      <c r="Z86" s="63"/>
      <c r="AA86" s="64" t="s">
        <v>28</v>
      </c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 t="n">
        <f aca="false">T83</f>
        <v>134692.41</v>
      </c>
      <c r="BC86" s="65"/>
      <c r="BD86" s="65"/>
      <c r="BE86" s="65"/>
      <c r="BF86" s="65"/>
      <c r="BG86" s="65"/>
      <c r="BH86" s="66" t="str">
        <f aca="false">IF(BB86=BI86,"=","&lt;&gt;")</f>
        <v>=</v>
      </c>
      <c r="BI86" s="67" t="n">
        <f aca="false">AT83</f>
        <v>134692.41</v>
      </c>
      <c r="BJ86" s="67"/>
      <c r="BK86" s="67"/>
      <c r="BL86" s="67"/>
      <c r="BM86" s="67"/>
      <c r="BN86" s="68"/>
      <c r="BO86" s="69"/>
      <c r="BP86" s="69"/>
      <c r="BQ86" s="69"/>
      <c r="BR86" s="69"/>
      <c r="BS86" s="69"/>
      <c r="BT86" s="69"/>
      <c r="BU86" s="70" t="s">
        <v>6</v>
      </c>
      <c r="BV86" s="70"/>
      <c r="BW86" s="70"/>
      <c r="BX86" s="70"/>
      <c r="BY86" s="71" t="str">
        <f aca="false">IF(AND(BB86=BI86,BB87=BI87),"OK","NO")</f>
        <v>OK</v>
      </c>
      <c r="BZ86" s="71"/>
      <c r="CA86" s="95" t="s">
        <v>40</v>
      </c>
    </row>
    <row r="87" s="39" customFormat="true" ht="15" hidden="false" customHeight="true" outlineLevel="0" collapsed="false">
      <c r="A87" s="73" t="s">
        <v>8</v>
      </c>
      <c r="B87" s="73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5"/>
      <c r="U87" s="75"/>
      <c r="V87" s="75"/>
      <c r="W87" s="75"/>
      <c r="X87" s="75"/>
      <c r="Y87" s="75"/>
      <c r="Z87" s="75"/>
      <c r="AA87" s="76" t="s">
        <v>30</v>
      </c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7" t="n">
        <f aca="false">AT84</f>
        <v>64963.91</v>
      </c>
      <c r="BC87" s="77"/>
      <c r="BD87" s="77"/>
      <c r="BE87" s="77"/>
      <c r="BF87" s="77"/>
      <c r="BG87" s="77"/>
      <c r="BH87" s="78" t="str">
        <f aca="false">IF(BB87=BI87,"=","&lt;&gt;")</f>
        <v>=</v>
      </c>
      <c r="BI87" s="79" t="n">
        <f aca="false">BT84</f>
        <v>64963.91</v>
      </c>
      <c r="BJ87" s="79"/>
      <c r="BK87" s="79"/>
      <c r="BL87" s="79"/>
      <c r="BM87" s="79"/>
      <c r="BN87" s="80"/>
      <c r="BO87" s="81"/>
      <c r="BP87" s="81"/>
      <c r="BQ87" s="81"/>
      <c r="BR87" s="81"/>
      <c r="BS87" s="81"/>
      <c r="BT87" s="81"/>
      <c r="BU87" s="70"/>
      <c r="BV87" s="70"/>
      <c r="BW87" s="70"/>
      <c r="BX87" s="70"/>
      <c r="BY87" s="71"/>
      <c r="BZ87" s="71"/>
      <c r="CA87" s="95"/>
    </row>
    <row r="88" s="39" customFormat="true" ht="1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70" t="s">
        <v>9</v>
      </c>
      <c r="BV88" s="70"/>
      <c r="BW88" s="70"/>
      <c r="BX88" s="70"/>
      <c r="BY88" s="83" t="str">
        <f aca="false">BY86</f>
        <v>OK</v>
      </c>
      <c r="BZ88" s="83"/>
      <c r="CA88" s="2"/>
    </row>
    <row r="89" s="39" customFormat="true" ht="15" hidden="true" customHeight="tru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6"/>
      <c r="BV89" s="87"/>
      <c r="BW89" s="87"/>
      <c r="BX89" s="87"/>
      <c r="BY89" s="88"/>
      <c r="BZ89" s="87"/>
      <c r="CA89" s="2"/>
    </row>
    <row r="90" s="39" customFormat="true" ht="15" hidden="true" customHeight="true" outlineLevel="0" collapsed="false">
      <c r="A90" s="89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1"/>
      <c r="BV90" s="92"/>
      <c r="BW90" s="92"/>
      <c r="BX90" s="92"/>
      <c r="BY90" s="93"/>
      <c r="BZ90" s="92"/>
      <c r="CA90" s="2"/>
    </row>
    <row r="91" s="39" customFormat="true" ht="15" hidden="true" customHeight="true" outlineLevel="0" collapsed="false">
      <c r="A91" s="89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1"/>
      <c r="BV91" s="92"/>
      <c r="BW91" s="92"/>
      <c r="BX91" s="92"/>
      <c r="BY91" s="93"/>
      <c r="BZ91" s="92"/>
      <c r="CA91" s="2"/>
    </row>
    <row r="92" s="39" customFormat="true" ht="15" hidden="true" customHeight="true" outlineLevel="0" collapsed="false">
      <c r="A92" s="89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1"/>
      <c r="BV92" s="92"/>
      <c r="BW92" s="92"/>
      <c r="BX92" s="92"/>
      <c r="BY92" s="93"/>
      <c r="BZ92" s="92"/>
      <c r="CA92" s="2"/>
    </row>
    <row r="93" s="39" customFormat="true" ht="15" hidden="true" customHeight="true" outlineLevel="0" collapsed="false">
      <c r="A93" s="89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1"/>
      <c r="BV93" s="92"/>
      <c r="BW93" s="92"/>
      <c r="BX93" s="92"/>
      <c r="BY93" s="93"/>
      <c r="BZ93" s="92"/>
      <c r="CA93" s="2"/>
    </row>
    <row r="94" s="39" customFormat="true" ht="15" hidden="true" customHeight="true" outlineLevel="0" collapsed="false">
      <c r="A94" s="89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1"/>
      <c r="BV94" s="92"/>
      <c r="BW94" s="92"/>
      <c r="BX94" s="92"/>
      <c r="BY94" s="93"/>
      <c r="BZ94" s="92"/>
      <c r="CA94" s="2"/>
    </row>
    <row r="95" s="39" customFormat="true" ht="15" hidden="true" customHeight="tru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1"/>
      <c r="BV95" s="92"/>
      <c r="BW95" s="92"/>
      <c r="BX95" s="92"/>
      <c r="BY95" s="93"/>
      <c r="BZ95" s="92"/>
      <c r="CA95" s="2"/>
    </row>
    <row r="96" s="39" customFormat="true" ht="15" hidden="true" customHeight="true" outlineLevel="0" collapsed="false">
      <c r="A96" s="89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1"/>
      <c r="BV96" s="92"/>
      <c r="BW96" s="92"/>
      <c r="BX96" s="92"/>
      <c r="BY96" s="93"/>
      <c r="BZ96" s="92"/>
      <c r="CA96" s="2"/>
    </row>
    <row r="97" s="39" customFormat="true" ht="15" hidden="true" customHeight="true" outlineLevel="0" collapsed="false">
      <c r="A97" s="89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1"/>
      <c r="BV97" s="92"/>
      <c r="BW97" s="92"/>
      <c r="BX97" s="92"/>
      <c r="BY97" s="93"/>
      <c r="BZ97" s="92"/>
      <c r="CA97" s="2"/>
    </row>
    <row r="98" s="39" customFormat="true" ht="15" hidden="true" customHeight="tru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1"/>
      <c r="BV98" s="92"/>
      <c r="BW98" s="92"/>
      <c r="BX98" s="92"/>
      <c r="BY98" s="93"/>
      <c r="BZ98" s="92"/>
      <c r="CA98" s="2"/>
    </row>
    <row r="99" s="39" customFormat="true" ht="1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2"/>
    </row>
    <row r="100" s="39" customFormat="true" ht="15" hidden="false" customHeight="true" outlineLevel="0" collapsed="false">
      <c r="A100" s="41" t="s">
        <v>4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2"/>
    </row>
    <row r="101" s="39" customFormat="true" ht="15" hidden="false" customHeight="true" outlineLevel="0" collapsed="false">
      <c r="A101" s="42" t="s">
        <v>42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2"/>
    </row>
    <row r="102" s="39" customFormat="true" ht="15" hidden="false" customHeight="true" outlineLevel="0" collapsed="false">
      <c r="A102" s="4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96" t="s">
        <v>43</v>
      </c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44"/>
      <c r="CA102" s="2"/>
    </row>
    <row r="103" s="39" customFormat="true" ht="15" hidden="false" customHeight="true" outlineLevel="0" collapsed="false">
      <c r="A103" s="45" t="s">
        <v>44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60" t="s">
        <v>45</v>
      </c>
      <c r="AA103" s="60"/>
      <c r="AB103" s="60"/>
      <c r="AC103" s="60"/>
      <c r="AD103" s="60"/>
      <c r="AE103" s="60"/>
      <c r="AF103" s="97" t="s">
        <v>46</v>
      </c>
      <c r="AG103" s="97"/>
      <c r="AH103" s="50" t="s">
        <v>23</v>
      </c>
      <c r="AI103" s="40"/>
      <c r="AJ103" s="40"/>
      <c r="AK103" s="40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44"/>
      <c r="CA103" s="2" t="s">
        <v>47</v>
      </c>
    </row>
    <row r="104" s="39" customFormat="true" ht="15" hidden="false" customHeight="true" outlineLevel="0" collapsed="false">
      <c r="A104" s="45" t="s">
        <v>48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60" t="s">
        <v>45</v>
      </c>
      <c r="AA104" s="60"/>
      <c r="AB104" s="60"/>
      <c r="AC104" s="60"/>
      <c r="AD104" s="60"/>
      <c r="AE104" s="60"/>
      <c r="AF104" s="97" t="s">
        <v>46</v>
      </c>
      <c r="AG104" s="97"/>
      <c r="AH104" s="50" t="s">
        <v>25</v>
      </c>
      <c r="AI104" s="40"/>
      <c r="AJ104" s="40"/>
      <c r="AK104" s="40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44"/>
      <c r="CA104" s="2" t="s">
        <v>49</v>
      </c>
    </row>
    <row r="105" s="39" customFormat="true" ht="15" hidden="false" customHeight="true" outlineLevel="0" collapsed="false">
      <c r="A105" s="45" t="s">
        <v>50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60" t="s">
        <v>45</v>
      </c>
      <c r="AA105" s="60"/>
      <c r="AB105" s="60"/>
      <c r="AC105" s="60"/>
      <c r="AD105" s="60"/>
      <c r="AE105" s="60"/>
      <c r="AF105" s="97" t="s">
        <v>46</v>
      </c>
      <c r="AG105" s="97"/>
      <c r="AH105" s="50" t="s">
        <v>26</v>
      </c>
      <c r="AI105" s="99"/>
      <c r="AJ105" s="99"/>
      <c r="AK105" s="99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44"/>
      <c r="CA105" s="2" t="s">
        <v>51</v>
      </c>
    </row>
    <row r="106" s="39" customFormat="true" ht="15" hidden="false" customHeight="true" outlineLevel="0" collapsed="false">
      <c r="A106" s="45" t="s">
        <v>52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60" t="s">
        <v>45</v>
      </c>
      <c r="AA106" s="60"/>
      <c r="AB106" s="60"/>
      <c r="AC106" s="60"/>
      <c r="AD106" s="60"/>
      <c r="AE106" s="60"/>
      <c r="AF106" s="97" t="s">
        <v>46</v>
      </c>
      <c r="AG106" s="97"/>
      <c r="AH106" s="50" t="s">
        <v>27</v>
      </c>
      <c r="AI106" s="99"/>
      <c r="AJ106" s="99"/>
      <c r="AK106" s="99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44"/>
      <c r="CA106" s="2" t="s">
        <v>53</v>
      </c>
    </row>
    <row r="107" s="39" customFormat="true" ht="15" hidden="false" customHeight="true" outlineLevel="0" collapsed="false">
      <c r="A107" s="45" t="s">
        <v>54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60" t="s">
        <v>45</v>
      </c>
      <c r="AA107" s="60"/>
      <c r="AB107" s="60"/>
      <c r="AC107" s="60"/>
      <c r="AD107" s="60"/>
      <c r="AE107" s="60"/>
      <c r="AF107" s="97" t="s">
        <v>46</v>
      </c>
      <c r="AG107" s="97"/>
      <c r="AH107" s="50" t="s">
        <v>55</v>
      </c>
      <c r="AI107" s="99"/>
      <c r="AJ107" s="99"/>
      <c r="AK107" s="99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44"/>
      <c r="CA107" s="2" t="s">
        <v>56</v>
      </c>
    </row>
    <row r="108" s="39" customFormat="true" ht="15" hidden="true" customHeight="true" outlineLevel="0" collapsed="false">
      <c r="A108" s="55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60"/>
      <c r="AA108" s="60"/>
      <c r="AB108" s="60"/>
      <c r="AC108" s="60"/>
      <c r="AD108" s="60"/>
      <c r="AE108" s="60"/>
      <c r="AF108" s="101"/>
      <c r="AG108" s="102"/>
      <c r="AH108" s="50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103"/>
      <c r="AU108" s="103"/>
      <c r="AV108" s="103"/>
      <c r="AW108" s="103"/>
      <c r="AX108" s="103"/>
      <c r="AY108" s="103"/>
      <c r="AZ108" s="50"/>
      <c r="BA108" s="40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0"/>
      <c r="BU108" s="60"/>
      <c r="BV108" s="60"/>
      <c r="BW108" s="60"/>
      <c r="BX108" s="60"/>
      <c r="BY108" s="60"/>
      <c r="BZ108" s="44"/>
      <c r="CA108" s="2"/>
    </row>
    <row r="109" s="39" customFormat="true" ht="15" hidden="true" customHeight="true" outlineLevel="0" collapsed="false">
      <c r="A109" s="55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60"/>
      <c r="AA109" s="60"/>
      <c r="AB109" s="60"/>
      <c r="AC109" s="60"/>
      <c r="AD109" s="60"/>
      <c r="AE109" s="60"/>
      <c r="AF109" s="101"/>
      <c r="AG109" s="102"/>
      <c r="AH109" s="50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103"/>
      <c r="AU109" s="103"/>
      <c r="AV109" s="103"/>
      <c r="AW109" s="103"/>
      <c r="AX109" s="103"/>
      <c r="AY109" s="103"/>
      <c r="AZ109" s="50"/>
      <c r="BA109" s="40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0"/>
      <c r="BU109" s="60"/>
      <c r="BV109" s="60"/>
      <c r="BW109" s="60"/>
      <c r="BX109" s="60"/>
      <c r="BY109" s="60"/>
      <c r="BZ109" s="44"/>
      <c r="CA109" s="2"/>
    </row>
    <row r="110" s="39" customFormat="true" ht="15" hidden="true" customHeight="true" outlineLevel="0" collapsed="false">
      <c r="A110" s="55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60"/>
      <c r="AA110" s="60"/>
      <c r="AB110" s="60"/>
      <c r="AC110" s="60"/>
      <c r="AD110" s="60"/>
      <c r="AE110" s="60"/>
      <c r="AF110" s="101"/>
      <c r="AG110" s="102"/>
      <c r="AH110" s="50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103"/>
      <c r="AU110" s="103"/>
      <c r="AV110" s="103"/>
      <c r="AW110" s="103"/>
      <c r="AX110" s="103"/>
      <c r="AY110" s="103"/>
      <c r="AZ110" s="50"/>
      <c r="BA110" s="40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0"/>
      <c r="BU110" s="60"/>
      <c r="BV110" s="60"/>
      <c r="BW110" s="60"/>
      <c r="BX110" s="60"/>
      <c r="BY110" s="60"/>
      <c r="BZ110" s="44"/>
      <c r="CA110" s="2"/>
    </row>
    <row r="111" s="39" customFormat="true" ht="15" hidden="true" customHeight="true" outlineLevel="0" collapsed="false">
      <c r="A111" s="55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60"/>
      <c r="AA111" s="60"/>
      <c r="AB111" s="60"/>
      <c r="AC111" s="60"/>
      <c r="AD111" s="60"/>
      <c r="AE111" s="60"/>
      <c r="AF111" s="101"/>
      <c r="AG111" s="102"/>
      <c r="AH111" s="50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103"/>
      <c r="AU111" s="103"/>
      <c r="AV111" s="103"/>
      <c r="AW111" s="103"/>
      <c r="AX111" s="103"/>
      <c r="AY111" s="103"/>
      <c r="AZ111" s="50"/>
      <c r="BA111" s="40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0"/>
      <c r="BU111" s="60"/>
      <c r="BV111" s="60"/>
      <c r="BW111" s="60"/>
      <c r="BX111" s="60"/>
      <c r="BY111" s="60"/>
      <c r="BZ111" s="44"/>
      <c r="CA111" s="2"/>
    </row>
    <row r="112" s="39" customFormat="true" ht="15" hidden="true" customHeight="true" outlineLevel="0" collapsed="false">
      <c r="A112" s="55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60"/>
      <c r="AA112" s="60"/>
      <c r="AB112" s="60"/>
      <c r="AC112" s="60"/>
      <c r="AD112" s="60"/>
      <c r="AE112" s="60"/>
      <c r="AF112" s="101"/>
      <c r="AG112" s="102"/>
      <c r="AH112" s="50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103"/>
      <c r="AU112" s="103"/>
      <c r="AV112" s="103"/>
      <c r="AW112" s="103"/>
      <c r="AX112" s="103"/>
      <c r="AY112" s="103"/>
      <c r="AZ112" s="50"/>
      <c r="BA112" s="40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0"/>
      <c r="BU112" s="60"/>
      <c r="BV112" s="60"/>
      <c r="BW112" s="60"/>
      <c r="BX112" s="60"/>
      <c r="BY112" s="60"/>
      <c r="BZ112" s="44"/>
      <c r="CA112" s="2"/>
    </row>
    <row r="113" s="39" customFormat="true" ht="1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6"/>
      <c r="U113" s="56"/>
      <c r="V113" s="56"/>
      <c r="W113" s="56"/>
      <c r="X113" s="56"/>
      <c r="Y113" s="56"/>
      <c r="AA113" s="99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3"/>
      <c r="AU113" s="103"/>
      <c r="AV113" s="103"/>
      <c r="AW113" s="103"/>
      <c r="AX113" s="103"/>
      <c r="AY113" s="103"/>
      <c r="AZ113" s="50"/>
      <c r="BA113" s="99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3"/>
      <c r="BU113" s="103"/>
      <c r="BV113" s="103"/>
      <c r="BW113" s="103"/>
      <c r="BX113" s="103"/>
      <c r="BY113" s="103"/>
      <c r="BZ113" s="61"/>
      <c r="CA113" s="2"/>
    </row>
    <row r="114" s="39" customFormat="true" ht="15" hidden="false" customHeight="true" outlineLevel="0" collapsed="false">
      <c r="A114" s="73" t="s">
        <v>8</v>
      </c>
      <c r="B114" s="73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5"/>
      <c r="U114" s="75"/>
      <c r="V114" s="75"/>
      <c r="W114" s="75"/>
      <c r="X114" s="75"/>
      <c r="Y114" s="75"/>
      <c r="Z114" s="75"/>
      <c r="AA114" s="64" t="s">
        <v>57</v>
      </c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105"/>
      <c r="BC114" s="105"/>
      <c r="BD114" s="105"/>
      <c r="BE114" s="105"/>
      <c r="BF114" s="105"/>
      <c r="BG114" s="105"/>
      <c r="BH114" s="106"/>
      <c r="BI114" s="107"/>
      <c r="BJ114" s="107"/>
      <c r="BK114" s="107"/>
      <c r="BL114" s="107"/>
      <c r="BM114" s="107"/>
      <c r="BN114" s="106"/>
      <c r="BO114" s="108"/>
      <c r="BP114" s="108"/>
      <c r="BQ114" s="108"/>
      <c r="BR114" s="108"/>
      <c r="BS114" s="108"/>
      <c r="BT114" s="108"/>
      <c r="BU114" s="70" t="s">
        <v>6</v>
      </c>
      <c r="BV114" s="70"/>
      <c r="BW114" s="70"/>
      <c r="BX114" s="70"/>
      <c r="BY114" s="83" t="str">
        <f aca="false">IF(AND(AF103="OK",AF104="OK",AF105="OK",AF106="OK",AF107="OK"),"OK","NO")</f>
        <v>OK</v>
      </c>
      <c r="BZ114" s="83"/>
      <c r="CA114" s="2"/>
    </row>
    <row r="115" s="39" customFormat="true" ht="15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70" t="s">
        <v>9</v>
      </c>
      <c r="BV115" s="70"/>
      <c r="BW115" s="70"/>
      <c r="BX115" s="70"/>
      <c r="BY115" s="83" t="str">
        <f aca="false">BY114</f>
        <v>OK</v>
      </c>
      <c r="BZ115" s="83"/>
      <c r="CA115" s="2"/>
    </row>
    <row r="116" s="39" customFormat="true" ht="15" hidden="true" customHeight="true" outlineLevel="0" collapsed="false">
      <c r="A116" s="84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6"/>
      <c r="BV116" s="87"/>
      <c r="BW116" s="87"/>
      <c r="BX116" s="87"/>
      <c r="BY116" s="88"/>
      <c r="BZ116" s="87"/>
      <c r="CA116" s="2"/>
    </row>
    <row r="117" s="39" customFormat="true" ht="15" hidden="true" customHeight="true" outlineLevel="0" collapsed="false">
      <c r="A117" s="89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1"/>
      <c r="BV117" s="92"/>
      <c r="BW117" s="92"/>
      <c r="BX117" s="92"/>
      <c r="BY117" s="93"/>
      <c r="BZ117" s="92"/>
      <c r="CA117" s="2"/>
    </row>
    <row r="118" s="39" customFormat="true" ht="15" hidden="true" customHeight="tru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1"/>
      <c r="BV118" s="92"/>
      <c r="BW118" s="92"/>
      <c r="BX118" s="92"/>
      <c r="BY118" s="93"/>
      <c r="BZ118" s="92"/>
      <c r="CA118" s="2"/>
    </row>
    <row r="119" s="39" customFormat="true" ht="15" hidden="true" customHeight="true" outlineLevel="0" collapsed="false">
      <c r="A119" s="89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1"/>
      <c r="BV119" s="92"/>
      <c r="BW119" s="92"/>
      <c r="BX119" s="92"/>
      <c r="BY119" s="93"/>
      <c r="BZ119" s="92"/>
      <c r="CA119" s="2"/>
    </row>
    <row r="120" s="39" customFormat="true" ht="15" hidden="true" customHeight="true" outlineLevel="0" collapsed="false">
      <c r="A120" s="89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1"/>
      <c r="BV120" s="92"/>
      <c r="BW120" s="92"/>
      <c r="BX120" s="92"/>
      <c r="BY120" s="93"/>
      <c r="BZ120" s="92"/>
      <c r="CA120" s="2"/>
    </row>
    <row r="121" s="39" customFormat="true" ht="15" hidden="true" customHeight="true" outlineLevel="0" collapsed="false">
      <c r="A121" s="89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1"/>
      <c r="BV121" s="92"/>
      <c r="BW121" s="92"/>
      <c r="BX121" s="92"/>
      <c r="BY121" s="93"/>
      <c r="BZ121" s="92"/>
      <c r="CA121" s="2"/>
    </row>
    <row r="122" s="39" customFormat="true" ht="15" hidden="true" customHeight="true" outlineLevel="0" collapsed="false">
      <c r="A122" s="89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1"/>
      <c r="BV122" s="92"/>
      <c r="BW122" s="92"/>
      <c r="BX122" s="92"/>
      <c r="BY122" s="93"/>
      <c r="BZ122" s="92"/>
      <c r="CA122" s="2"/>
    </row>
    <row r="123" s="39" customFormat="true" ht="15" hidden="true" customHeight="true" outlineLevel="0" collapsed="false">
      <c r="A123" s="89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1"/>
      <c r="BV123" s="92"/>
      <c r="BW123" s="92"/>
      <c r="BX123" s="92"/>
      <c r="BY123" s="93"/>
      <c r="BZ123" s="92"/>
      <c r="CA123" s="2"/>
    </row>
    <row r="124" s="39" customFormat="true" ht="15" hidden="true" customHeight="true" outlineLevel="0" collapsed="false">
      <c r="A124" s="89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1"/>
      <c r="BV124" s="92"/>
      <c r="BW124" s="92"/>
      <c r="BX124" s="92"/>
      <c r="BY124" s="93"/>
      <c r="BZ124" s="92"/>
      <c r="CA124" s="2"/>
    </row>
    <row r="125" s="39" customFormat="true" ht="15" hidden="true" customHeight="true" outlineLevel="0" collapsed="false">
      <c r="A125" s="89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90"/>
      <c r="BJ125" s="90"/>
      <c r="BK125" s="90"/>
      <c r="BL125" s="90"/>
      <c r="BM125" s="90"/>
      <c r="BN125" s="90"/>
      <c r="BO125" s="90"/>
      <c r="BP125" s="90"/>
      <c r="BQ125" s="90"/>
      <c r="BR125" s="90"/>
      <c r="BS125" s="90"/>
      <c r="BT125" s="90"/>
      <c r="BU125" s="91"/>
      <c r="BV125" s="92"/>
      <c r="BW125" s="92"/>
      <c r="BX125" s="92"/>
      <c r="BY125" s="93"/>
      <c r="BZ125" s="92"/>
      <c r="CA125" s="2"/>
    </row>
    <row r="126" s="39" customFormat="true" ht="1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2"/>
    </row>
    <row r="127" s="39" customFormat="true" ht="15" hidden="false" customHeight="true" outlineLevel="0" collapsed="false">
      <c r="A127" s="41" t="s">
        <v>58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2"/>
    </row>
    <row r="128" s="39" customFormat="true" ht="15" hidden="false" customHeight="true" outlineLevel="0" collapsed="false">
      <c r="A128" s="42" t="s">
        <v>59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2"/>
    </row>
    <row r="129" s="39" customFormat="true" ht="15" hidden="false" customHeight="true" outlineLevel="0" collapsed="false">
      <c r="A129" s="43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96" t="s">
        <v>60</v>
      </c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44"/>
      <c r="CA129" s="2"/>
    </row>
    <row r="130" s="39" customFormat="true" ht="15" hidden="false" customHeight="true" outlineLevel="0" collapsed="false">
      <c r="A130" s="45" t="s">
        <v>61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60" t="s">
        <v>45</v>
      </c>
      <c r="AA130" s="60"/>
      <c r="AB130" s="60"/>
      <c r="AC130" s="60"/>
      <c r="AD130" s="60"/>
      <c r="AE130" s="60"/>
      <c r="AF130" s="97" t="s">
        <v>46</v>
      </c>
      <c r="AG130" s="97"/>
      <c r="AH130" s="50" t="s">
        <v>23</v>
      </c>
      <c r="AI130" s="40"/>
      <c r="AJ130" s="40"/>
      <c r="AK130" s="40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44"/>
      <c r="CA130" s="2" t="s">
        <v>62</v>
      </c>
    </row>
    <row r="131" s="39" customFormat="true" ht="15" hidden="false" customHeight="true" outlineLevel="0" collapsed="false">
      <c r="A131" s="45" t="s">
        <v>63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60" t="s">
        <v>45</v>
      </c>
      <c r="AA131" s="60"/>
      <c r="AB131" s="60"/>
      <c r="AC131" s="60"/>
      <c r="AD131" s="60"/>
      <c r="AE131" s="60"/>
      <c r="AF131" s="97" t="s">
        <v>46</v>
      </c>
      <c r="AG131" s="97"/>
      <c r="AH131" s="50" t="s">
        <v>25</v>
      </c>
      <c r="AI131" s="99"/>
      <c r="AJ131" s="99"/>
      <c r="AK131" s="99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44"/>
      <c r="CA131" s="2" t="s">
        <v>64</v>
      </c>
    </row>
    <row r="132" s="39" customFormat="true" ht="15" hidden="tru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60"/>
      <c r="AA132" s="60"/>
      <c r="AB132" s="60"/>
      <c r="AC132" s="60"/>
      <c r="AD132" s="60"/>
      <c r="AE132" s="60"/>
      <c r="AF132" s="97"/>
      <c r="AG132" s="97"/>
      <c r="AH132" s="50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103"/>
      <c r="AU132" s="103"/>
      <c r="AV132" s="103"/>
      <c r="AW132" s="103"/>
      <c r="AX132" s="103"/>
      <c r="AY132" s="103"/>
      <c r="AZ132" s="50"/>
      <c r="BA132" s="40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0"/>
      <c r="BU132" s="60"/>
      <c r="BV132" s="60"/>
      <c r="BW132" s="60"/>
      <c r="BX132" s="60"/>
      <c r="BY132" s="60"/>
      <c r="BZ132" s="44"/>
      <c r="CA132" s="2" t="s">
        <v>65</v>
      </c>
    </row>
    <row r="133" s="39" customFormat="true" ht="15" hidden="tru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60"/>
      <c r="AA133" s="60"/>
      <c r="AB133" s="60"/>
      <c r="AC133" s="60"/>
      <c r="AD133" s="60"/>
      <c r="AE133" s="60"/>
      <c r="AF133" s="97"/>
      <c r="AG133" s="97"/>
      <c r="AH133" s="50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103"/>
      <c r="AU133" s="103"/>
      <c r="AV133" s="103"/>
      <c r="AW133" s="103"/>
      <c r="AX133" s="103"/>
      <c r="AY133" s="103"/>
      <c r="AZ133" s="50"/>
      <c r="BA133" s="40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0"/>
      <c r="BU133" s="60"/>
      <c r="BV133" s="60"/>
      <c r="BW133" s="60"/>
      <c r="BX133" s="60"/>
      <c r="BY133" s="60"/>
      <c r="BZ133" s="44"/>
      <c r="CA133" s="2" t="s">
        <v>65</v>
      </c>
    </row>
    <row r="134" s="39" customFormat="true" ht="15" hidden="tru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60"/>
      <c r="AA134" s="60"/>
      <c r="AB134" s="60"/>
      <c r="AC134" s="60"/>
      <c r="AD134" s="60"/>
      <c r="AE134" s="60"/>
      <c r="AF134" s="97"/>
      <c r="AG134" s="97"/>
      <c r="AH134" s="50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103"/>
      <c r="AU134" s="103"/>
      <c r="AV134" s="103"/>
      <c r="AW134" s="103"/>
      <c r="AX134" s="103"/>
      <c r="AY134" s="103"/>
      <c r="AZ134" s="50"/>
      <c r="BA134" s="40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0"/>
      <c r="BU134" s="60"/>
      <c r="BV134" s="60"/>
      <c r="BW134" s="60"/>
      <c r="BX134" s="60"/>
      <c r="BY134" s="60"/>
      <c r="BZ134" s="44"/>
      <c r="CA134" s="2" t="s">
        <v>66</v>
      </c>
    </row>
    <row r="135" s="39" customFormat="true" ht="15" hidden="tru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60"/>
      <c r="AA135" s="60"/>
      <c r="AB135" s="60"/>
      <c r="AC135" s="60"/>
      <c r="AD135" s="60"/>
      <c r="AE135" s="60"/>
      <c r="AF135" s="97"/>
      <c r="AG135" s="97"/>
      <c r="AH135" s="50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103"/>
      <c r="AU135" s="103"/>
      <c r="AV135" s="103"/>
      <c r="AW135" s="103"/>
      <c r="AX135" s="103"/>
      <c r="AY135" s="103"/>
      <c r="AZ135" s="50"/>
      <c r="BA135" s="40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0"/>
      <c r="BU135" s="60"/>
      <c r="BV135" s="60"/>
      <c r="BW135" s="60"/>
      <c r="BX135" s="60"/>
      <c r="BY135" s="60"/>
      <c r="BZ135" s="44"/>
      <c r="CA135" s="2"/>
    </row>
    <row r="136" s="39" customFormat="true" ht="15" hidden="tru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60"/>
      <c r="AA136" s="60"/>
      <c r="AB136" s="60"/>
      <c r="AC136" s="60"/>
      <c r="AD136" s="60"/>
      <c r="AE136" s="60"/>
      <c r="AF136" s="97"/>
      <c r="AG136" s="97"/>
      <c r="AH136" s="50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103"/>
      <c r="AU136" s="103"/>
      <c r="AV136" s="103"/>
      <c r="AW136" s="103"/>
      <c r="AX136" s="103"/>
      <c r="AY136" s="103"/>
      <c r="AZ136" s="50"/>
      <c r="BA136" s="40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0"/>
      <c r="BU136" s="60"/>
      <c r="BV136" s="60"/>
      <c r="BW136" s="60"/>
      <c r="BX136" s="60"/>
      <c r="BY136" s="60"/>
      <c r="BZ136" s="44"/>
      <c r="CA136" s="2"/>
    </row>
    <row r="137" s="39" customFormat="tru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6"/>
      <c r="U137" s="56"/>
      <c r="V137" s="56"/>
      <c r="W137" s="56"/>
      <c r="X137" s="56"/>
      <c r="Y137" s="56"/>
      <c r="AA137" s="99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3"/>
      <c r="AU137" s="103"/>
      <c r="AV137" s="103"/>
      <c r="AW137" s="103"/>
      <c r="AX137" s="103"/>
      <c r="AY137" s="103"/>
      <c r="AZ137" s="50"/>
      <c r="BA137" s="99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3"/>
      <c r="BU137" s="103"/>
      <c r="BV137" s="103"/>
      <c r="BW137" s="103"/>
      <c r="BX137" s="103"/>
      <c r="BY137" s="103"/>
      <c r="BZ137" s="61"/>
      <c r="CA137" s="2"/>
    </row>
    <row r="138" s="39" customFormat="true" ht="15" hidden="false" customHeight="true" outlineLevel="0" collapsed="false">
      <c r="A138" s="73" t="s">
        <v>8</v>
      </c>
      <c r="B138" s="73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5"/>
      <c r="U138" s="75"/>
      <c r="V138" s="75"/>
      <c r="W138" s="75"/>
      <c r="X138" s="75"/>
      <c r="Y138" s="75"/>
      <c r="Z138" s="75"/>
      <c r="AA138" s="64" t="s">
        <v>57</v>
      </c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105"/>
      <c r="BC138" s="105"/>
      <c r="BD138" s="105"/>
      <c r="BE138" s="105"/>
      <c r="BF138" s="105"/>
      <c r="BG138" s="105"/>
      <c r="BH138" s="106"/>
      <c r="BI138" s="107"/>
      <c r="BJ138" s="107"/>
      <c r="BK138" s="107"/>
      <c r="BL138" s="107"/>
      <c r="BM138" s="107"/>
      <c r="BN138" s="106"/>
      <c r="BO138" s="108"/>
      <c r="BP138" s="108"/>
      <c r="BQ138" s="108"/>
      <c r="BR138" s="108"/>
      <c r="BS138" s="108"/>
      <c r="BT138" s="108"/>
      <c r="BU138" s="70" t="s">
        <v>6</v>
      </c>
      <c r="BV138" s="70"/>
      <c r="BW138" s="70"/>
      <c r="BX138" s="70"/>
      <c r="BY138" s="83" t="str">
        <f aca="false">IF(AND(AF130="OK",AF131="OK"),"OK","NO")</f>
        <v>OK</v>
      </c>
      <c r="BZ138" s="83"/>
      <c r="CA138" s="72" t="s">
        <v>67</v>
      </c>
    </row>
    <row r="139" s="39" customFormat="true" ht="1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70" t="s">
        <v>9</v>
      </c>
      <c r="BV139" s="70"/>
      <c r="BW139" s="70"/>
      <c r="BX139" s="70"/>
      <c r="BY139" s="83" t="str">
        <f aca="false">BY138</f>
        <v>OK</v>
      </c>
      <c r="BZ139" s="83"/>
      <c r="CA139" s="2"/>
    </row>
    <row r="140" s="39" customFormat="true" ht="15" hidden="true" customHeight="true" outlineLevel="0" collapsed="false">
      <c r="A140" s="84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6"/>
      <c r="BV140" s="87"/>
      <c r="BW140" s="87"/>
      <c r="BX140" s="87"/>
      <c r="BY140" s="88"/>
      <c r="BZ140" s="87"/>
      <c r="CA140" s="2"/>
    </row>
    <row r="141" s="39" customFormat="true" ht="15" hidden="true" customHeight="true" outlineLevel="0" collapsed="false">
      <c r="A141" s="89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90"/>
      <c r="BJ141" s="90"/>
      <c r="BK141" s="90"/>
      <c r="BL141" s="90"/>
      <c r="BM141" s="90"/>
      <c r="BN141" s="90"/>
      <c r="BO141" s="90"/>
      <c r="BP141" s="90"/>
      <c r="BQ141" s="90"/>
      <c r="BR141" s="90"/>
      <c r="BS141" s="90"/>
      <c r="BT141" s="90"/>
      <c r="BU141" s="91"/>
      <c r="BV141" s="92"/>
      <c r="BW141" s="92"/>
      <c r="BX141" s="92"/>
      <c r="BY141" s="93"/>
      <c r="BZ141" s="92"/>
      <c r="CA141" s="2"/>
    </row>
    <row r="142" s="39" customFormat="true" ht="15" hidden="true" customHeight="true" outlineLevel="0" collapsed="false">
      <c r="A142" s="89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90"/>
      <c r="BJ142" s="90"/>
      <c r="BK142" s="90"/>
      <c r="BL142" s="90"/>
      <c r="BM142" s="90"/>
      <c r="BN142" s="90"/>
      <c r="BO142" s="90"/>
      <c r="BP142" s="90"/>
      <c r="BQ142" s="90"/>
      <c r="BR142" s="90"/>
      <c r="BS142" s="90"/>
      <c r="BT142" s="90"/>
      <c r="BU142" s="91"/>
      <c r="BV142" s="92"/>
      <c r="BW142" s="92"/>
      <c r="BX142" s="92"/>
      <c r="BY142" s="93"/>
      <c r="BZ142" s="92"/>
      <c r="CA142" s="2"/>
    </row>
    <row r="143" s="39" customFormat="true" ht="15" hidden="true" customHeight="true" outlineLevel="0" collapsed="false">
      <c r="A143" s="89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90"/>
      <c r="BJ143" s="90"/>
      <c r="BK143" s="90"/>
      <c r="BL143" s="90"/>
      <c r="BM143" s="90"/>
      <c r="BN143" s="90"/>
      <c r="BO143" s="90"/>
      <c r="BP143" s="90"/>
      <c r="BQ143" s="90"/>
      <c r="BR143" s="90"/>
      <c r="BS143" s="90"/>
      <c r="BT143" s="90"/>
      <c r="BU143" s="91"/>
      <c r="BV143" s="92"/>
      <c r="BW143" s="92"/>
      <c r="BX143" s="92"/>
      <c r="BY143" s="93"/>
      <c r="BZ143" s="92"/>
      <c r="CA143" s="2"/>
    </row>
    <row r="144" s="39" customFormat="true" ht="15" hidden="true" customHeight="true" outlineLevel="0" collapsed="false">
      <c r="A144" s="89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1"/>
      <c r="BV144" s="92"/>
      <c r="BW144" s="92"/>
      <c r="BX144" s="92"/>
      <c r="BY144" s="93"/>
      <c r="BZ144" s="92"/>
      <c r="CA144" s="2"/>
    </row>
    <row r="145" s="39" customFormat="true" ht="15" hidden="true" customHeight="true" outlineLevel="0" collapsed="false">
      <c r="A145" s="89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90"/>
      <c r="BJ145" s="90"/>
      <c r="BK145" s="90"/>
      <c r="BL145" s="90"/>
      <c r="BM145" s="90"/>
      <c r="BN145" s="90"/>
      <c r="BO145" s="90"/>
      <c r="BP145" s="90"/>
      <c r="BQ145" s="90"/>
      <c r="BR145" s="90"/>
      <c r="BS145" s="90"/>
      <c r="BT145" s="90"/>
      <c r="BU145" s="91"/>
      <c r="BV145" s="92"/>
      <c r="BW145" s="92"/>
      <c r="BX145" s="92"/>
      <c r="BY145" s="93"/>
      <c r="BZ145" s="92"/>
      <c r="CA145" s="2"/>
    </row>
    <row r="146" s="39" customFormat="true" ht="15" hidden="true" customHeight="true" outlineLevel="0" collapsed="false">
      <c r="A146" s="89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90"/>
      <c r="BJ146" s="90"/>
      <c r="BK146" s="90"/>
      <c r="BL146" s="90"/>
      <c r="BM146" s="90"/>
      <c r="BN146" s="90"/>
      <c r="BO146" s="90"/>
      <c r="BP146" s="90"/>
      <c r="BQ146" s="90"/>
      <c r="BR146" s="90"/>
      <c r="BS146" s="90"/>
      <c r="BT146" s="90"/>
      <c r="BU146" s="91"/>
      <c r="BV146" s="92"/>
      <c r="BW146" s="92"/>
      <c r="BX146" s="92"/>
      <c r="BY146" s="93"/>
      <c r="BZ146" s="92"/>
      <c r="CA146" s="2"/>
    </row>
    <row r="147" s="39" customFormat="true" ht="15" hidden="true" customHeight="true" outlineLevel="0" collapsed="false">
      <c r="A147" s="89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90"/>
      <c r="BJ147" s="90"/>
      <c r="BK147" s="90"/>
      <c r="BL147" s="90"/>
      <c r="BM147" s="90"/>
      <c r="BN147" s="90"/>
      <c r="BO147" s="90"/>
      <c r="BP147" s="90"/>
      <c r="BQ147" s="90"/>
      <c r="BR147" s="90"/>
      <c r="BS147" s="90"/>
      <c r="BT147" s="90"/>
      <c r="BU147" s="91"/>
      <c r="BV147" s="92"/>
      <c r="BW147" s="92"/>
      <c r="BX147" s="92"/>
      <c r="BY147" s="93"/>
      <c r="BZ147" s="92"/>
      <c r="CA147" s="2"/>
    </row>
    <row r="148" s="39" customFormat="true" ht="15" hidden="true" customHeight="true" outlineLevel="0" collapsed="false">
      <c r="A148" s="89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90"/>
      <c r="BJ148" s="90"/>
      <c r="BK148" s="90"/>
      <c r="BL148" s="90"/>
      <c r="BM148" s="90"/>
      <c r="BN148" s="90"/>
      <c r="BO148" s="90"/>
      <c r="BP148" s="90"/>
      <c r="BQ148" s="90"/>
      <c r="BR148" s="90"/>
      <c r="BS148" s="90"/>
      <c r="BT148" s="90"/>
      <c r="BU148" s="91"/>
      <c r="BV148" s="92"/>
      <c r="BW148" s="92"/>
      <c r="BX148" s="92"/>
      <c r="BY148" s="93"/>
      <c r="BZ148" s="92"/>
      <c r="CA148" s="2"/>
    </row>
    <row r="149" s="39" customFormat="true" ht="15" hidden="true" customHeight="true" outlineLevel="0" collapsed="false">
      <c r="A149" s="89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90"/>
      <c r="BJ149" s="90"/>
      <c r="BK149" s="90"/>
      <c r="BL149" s="90"/>
      <c r="BM149" s="90"/>
      <c r="BN149" s="90"/>
      <c r="BO149" s="90"/>
      <c r="BP149" s="90"/>
      <c r="BQ149" s="90"/>
      <c r="BR149" s="90"/>
      <c r="BS149" s="90"/>
      <c r="BT149" s="90"/>
      <c r="BU149" s="91"/>
      <c r="BV149" s="92"/>
      <c r="BW149" s="92"/>
      <c r="BX149" s="92"/>
      <c r="BY149" s="93"/>
      <c r="BZ149" s="92"/>
      <c r="CA149" s="2"/>
    </row>
    <row r="150" s="39" customFormat="true" ht="1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2"/>
    </row>
    <row r="151" s="39" customFormat="true" ht="15" hidden="false" customHeight="true" outlineLevel="0" collapsed="false">
      <c r="A151" s="41" t="s">
        <v>68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2"/>
    </row>
    <row r="152" s="39" customFormat="true" ht="15" hidden="false" customHeight="true" outlineLevel="0" collapsed="false">
      <c r="A152" s="42" t="s">
        <v>69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2"/>
    </row>
    <row r="153" s="39" customFormat="true" ht="15" hidden="false" customHeight="true" outlineLevel="0" collapsed="false">
      <c r="A153" s="43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96" t="s">
        <v>60</v>
      </c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44"/>
      <c r="CA153" s="2"/>
    </row>
    <row r="154" s="39" customFormat="true" ht="15" hidden="false" customHeight="true" outlineLevel="0" collapsed="false">
      <c r="A154" s="45" t="s">
        <v>70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60" t="s">
        <v>45</v>
      </c>
      <c r="AA154" s="60"/>
      <c r="AB154" s="60"/>
      <c r="AC154" s="60"/>
      <c r="AD154" s="60"/>
      <c r="AE154" s="60"/>
      <c r="AF154" s="97" t="s">
        <v>46</v>
      </c>
      <c r="AG154" s="97"/>
      <c r="AH154" s="50" t="s">
        <v>23</v>
      </c>
      <c r="AI154" s="40"/>
      <c r="AJ154" s="40"/>
      <c r="AK154" s="40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44"/>
      <c r="CA154" s="2" t="s">
        <v>71</v>
      </c>
    </row>
    <row r="155" s="39" customFormat="true" ht="15" hidden="false" customHeight="true" outlineLevel="0" collapsed="false">
      <c r="A155" s="45" t="s">
        <v>72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60" t="s">
        <v>45</v>
      </c>
      <c r="AA155" s="60"/>
      <c r="AB155" s="60"/>
      <c r="AC155" s="60"/>
      <c r="AD155" s="60"/>
      <c r="AE155" s="60"/>
      <c r="AF155" s="97" t="s">
        <v>46</v>
      </c>
      <c r="AG155" s="97"/>
      <c r="AH155" s="50" t="s">
        <v>25</v>
      </c>
      <c r="AI155" s="99"/>
      <c r="AJ155" s="99"/>
      <c r="AK155" s="99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44"/>
      <c r="CA155" s="2" t="s">
        <v>73</v>
      </c>
    </row>
    <row r="156" s="39" customFormat="true" ht="15" hidden="tru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60"/>
      <c r="AA156" s="60"/>
      <c r="AB156" s="60"/>
      <c r="AC156" s="60"/>
      <c r="AD156" s="60"/>
      <c r="AE156" s="60"/>
      <c r="AF156" s="97"/>
      <c r="AG156" s="97"/>
      <c r="AH156" s="50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103"/>
      <c r="AU156" s="103"/>
      <c r="AV156" s="103"/>
      <c r="AW156" s="103"/>
      <c r="AX156" s="103"/>
      <c r="AY156" s="103"/>
      <c r="AZ156" s="50"/>
      <c r="BA156" s="40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0"/>
      <c r="BU156" s="60"/>
      <c r="BV156" s="60"/>
      <c r="BW156" s="60"/>
      <c r="BX156" s="60"/>
      <c r="BY156" s="60"/>
      <c r="BZ156" s="44"/>
      <c r="CA156" s="2" t="s">
        <v>65</v>
      </c>
    </row>
    <row r="157" s="39" customFormat="true" ht="15" hidden="tru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60"/>
      <c r="AA157" s="60"/>
      <c r="AB157" s="60"/>
      <c r="AC157" s="60"/>
      <c r="AD157" s="60"/>
      <c r="AE157" s="60"/>
      <c r="AF157" s="97"/>
      <c r="AG157" s="97"/>
      <c r="AH157" s="50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103"/>
      <c r="AU157" s="103"/>
      <c r="AV157" s="103"/>
      <c r="AW157" s="103"/>
      <c r="AX157" s="103"/>
      <c r="AY157" s="103"/>
      <c r="AZ157" s="50"/>
      <c r="BA157" s="40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0"/>
      <c r="BU157" s="60"/>
      <c r="BV157" s="60"/>
      <c r="BW157" s="60"/>
      <c r="BX157" s="60"/>
      <c r="BY157" s="60"/>
      <c r="BZ157" s="44"/>
      <c r="CA157" s="2" t="s">
        <v>65</v>
      </c>
    </row>
    <row r="158" s="39" customFormat="true" ht="15" hidden="tru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60"/>
      <c r="AA158" s="60"/>
      <c r="AB158" s="60"/>
      <c r="AC158" s="60"/>
      <c r="AD158" s="60"/>
      <c r="AE158" s="60"/>
      <c r="AF158" s="97"/>
      <c r="AG158" s="97"/>
      <c r="AH158" s="50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103"/>
      <c r="AU158" s="103"/>
      <c r="AV158" s="103"/>
      <c r="AW158" s="103"/>
      <c r="AX158" s="103"/>
      <c r="AY158" s="103"/>
      <c r="AZ158" s="50"/>
      <c r="BA158" s="40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0"/>
      <c r="BU158" s="60"/>
      <c r="BV158" s="60"/>
      <c r="BW158" s="60"/>
      <c r="BX158" s="60"/>
      <c r="BY158" s="60"/>
      <c r="BZ158" s="44"/>
      <c r="CA158" s="2" t="s">
        <v>66</v>
      </c>
    </row>
    <row r="159" s="39" customFormat="true" ht="15" hidden="tru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60"/>
      <c r="AA159" s="60"/>
      <c r="AB159" s="60"/>
      <c r="AC159" s="60"/>
      <c r="AD159" s="60"/>
      <c r="AE159" s="60"/>
      <c r="AF159" s="97"/>
      <c r="AG159" s="97"/>
      <c r="AH159" s="50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103"/>
      <c r="AU159" s="103"/>
      <c r="AV159" s="103"/>
      <c r="AW159" s="103"/>
      <c r="AX159" s="103"/>
      <c r="AY159" s="103"/>
      <c r="AZ159" s="50"/>
      <c r="BA159" s="40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0"/>
      <c r="BU159" s="60"/>
      <c r="BV159" s="60"/>
      <c r="BW159" s="60"/>
      <c r="BX159" s="60"/>
      <c r="BY159" s="60"/>
      <c r="BZ159" s="44"/>
      <c r="CA159" s="2"/>
    </row>
    <row r="160" s="39" customFormat="true" ht="15" hidden="tru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60"/>
      <c r="AA160" s="60"/>
      <c r="AB160" s="60"/>
      <c r="AC160" s="60"/>
      <c r="AD160" s="60"/>
      <c r="AE160" s="60"/>
      <c r="AF160" s="97"/>
      <c r="AG160" s="97"/>
      <c r="AH160" s="50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103"/>
      <c r="AU160" s="103"/>
      <c r="AV160" s="103"/>
      <c r="AW160" s="103"/>
      <c r="AX160" s="103"/>
      <c r="AY160" s="103"/>
      <c r="AZ160" s="50"/>
      <c r="BA160" s="40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0"/>
      <c r="BU160" s="60"/>
      <c r="BV160" s="60"/>
      <c r="BW160" s="60"/>
      <c r="BX160" s="60"/>
      <c r="BY160" s="60"/>
      <c r="BZ160" s="44"/>
      <c r="CA160" s="2"/>
    </row>
    <row r="161" s="39" customFormat="true" ht="1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6"/>
      <c r="U161" s="56"/>
      <c r="V161" s="56"/>
      <c r="W161" s="56"/>
      <c r="X161" s="56"/>
      <c r="Y161" s="56"/>
      <c r="AA161" s="99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3"/>
      <c r="AU161" s="103"/>
      <c r="AV161" s="103"/>
      <c r="AW161" s="103"/>
      <c r="AX161" s="103"/>
      <c r="AY161" s="103"/>
      <c r="AZ161" s="50"/>
      <c r="BA161" s="99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3"/>
      <c r="BU161" s="103"/>
      <c r="BV161" s="103"/>
      <c r="BW161" s="103"/>
      <c r="BX161" s="103"/>
      <c r="BY161" s="103"/>
      <c r="BZ161" s="61"/>
      <c r="CA161" s="2"/>
    </row>
    <row r="162" s="39" customFormat="true" ht="15" hidden="false" customHeight="true" outlineLevel="0" collapsed="false">
      <c r="A162" s="73" t="s">
        <v>8</v>
      </c>
      <c r="B162" s="73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5"/>
      <c r="U162" s="75"/>
      <c r="V162" s="75"/>
      <c r="W162" s="75"/>
      <c r="X162" s="75"/>
      <c r="Y162" s="75"/>
      <c r="Z162" s="75"/>
      <c r="AA162" s="64" t="s">
        <v>57</v>
      </c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105"/>
      <c r="BC162" s="105"/>
      <c r="BD162" s="105"/>
      <c r="BE162" s="105"/>
      <c r="BF162" s="105"/>
      <c r="BG162" s="105"/>
      <c r="BH162" s="106"/>
      <c r="BI162" s="107"/>
      <c r="BJ162" s="107"/>
      <c r="BK162" s="107"/>
      <c r="BL162" s="107"/>
      <c r="BM162" s="107"/>
      <c r="BN162" s="106"/>
      <c r="BO162" s="108"/>
      <c r="BP162" s="108"/>
      <c r="BQ162" s="108"/>
      <c r="BR162" s="108"/>
      <c r="BS162" s="108"/>
      <c r="BT162" s="108"/>
      <c r="BU162" s="70" t="s">
        <v>6</v>
      </c>
      <c r="BV162" s="70"/>
      <c r="BW162" s="70"/>
      <c r="BX162" s="70"/>
      <c r="BY162" s="83" t="str">
        <f aca="false">IF(AND(AF154="OK",AF155="OK"),"OK","NO")</f>
        <v>OK</v>
      </c>
      <c r="BZ162" s="83"/>
      <c r="CA162" s="72" t="s">
        <v>74</v>
      </c>
    </row>
    <row r="163" s="39" customFormat="true" ht="15" hidden="false" customHeight="tru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70" t="s">
        <v>9</v>
      </c>
      <c r="BV163" s="70"/>
      <c r="BW163" s="70"/>
      <c r="BX163" s="70"/>
      <c r="BY163" s="83" t="str">
        <f aca="false">BY162</f>
        <v>OK</v>
      </c>
      <c r="BZ163" s="83"/>
      <c r="CA163" s="2"/>
    </row>
    <row r="164" s="39" customFormat="true" ht="15" hidden="true" customHeight="true" outlineLevel="0" collapsed="false">
      <c r="A164" s="84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6"/>
      <c r="BV164" s="87"/>
      <c r="BW164" s="87"/>
      <c r="BX164" s="87"/>
      <c r="BY164" s="88"/>
      <c r="BZ164" s="87"/>
      <c r="CA164" s="2"/>
    </row>
    <row r="165" s="39" customFormat="true" ht="15" hidden="true" customHeight="true" outlineLevel="0" collapsed="false">
      <c r="A165" s="89"/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1"/>
      <c r="BV165" s="92"/>
      <c r="BW165" s="92"/>
      <c r="BX165" s="92"/>
      <c r="BY165" s="93"/>
      <c r="BZ165" s="92"/>
      <c r="CA165" s="2"/>
    </row>
    <row r="166" s="39" customFormat="true" ht="15" hidden="true" customHeight="true" outlineLevel="0" collapsed="false">
      <c r="A166" s="89"/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1"/>
      <c r="BV166" s="92"/>
      <c r="BW166" s="92"/>
      <c r="BX166" s="92"/>
      <c r="BY166" s="93"/>
      <c r="BZ166" s="92"/>
      <c r="CA166" s="2"/>
    </row>
    <row r="167" s="39" customFormat="true" ht="15" hidden="true" customHeight="true" outlineLevel="0" collapsed="false">
      <c r="A167" s="89"/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1"/>
      <c r="BV167" s="92"/>
      <c r="BW167" s="92"/>
      <c r="BX167" s="92"/>
      <c r="BY167" s="93"/>
      <c r="BZ167" s="92"/>
      <c r="CA167" s="2"/>
    </row>
    <row r="168" s="39" customFormat="true" ht="15" hidden="true" customHeight="true" outlineLevel="0" collapsed="false">
      <c r="A168" s="89"/>
      <c r="B168" s="90"/>
      <c r="C168" s="90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90"/>
      <c r="BJ168" s="90"/>
      <c r="BK168" s="90"/>
      <c r="BL168" s="90"/>
      <c r="BM168" s="90"/>
      <c r="BN168" s="90"/>
      <c r="BO168" s="90"/>
      <c r="BP168" s="90"/>
      <c r="BQ168" s="90"/>
      <c r="BR168" s="90"/>
      <c r="BS168" s="90"/>
      <c r="BT168" s="90"/>
      <c r="BU168" s="91"/>
      <c r="BV168" s="92"/>
      <c r="BW168" s="92"/>
      <c r="BX168" s="92"/>
      <c r="BY168" s="93"/>
      <c r="BZ168" s="92"/>
      <c r="CA168" s="2"/>
    </row>
    <row r="169" s="39" customFormat="true" ht="15" hidden="true" customHeight="true" outlineLevel="0" collapsed="false">
      <c r="A169" s="89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90"/>
      <c r="BJ169" s="90"/>
      <c r="BK169" s="90"/>
      <c r="BL169" s="90"/>
      <c r="BM169" s="90"/>
      <c r="BN169" s="90"/>
      <c r="BO169" s="90"/>
      <c r="BP169" s="90"/>
      <c r="BQ169" s="90"/>
      <c r="BR169" s="90"/>
      <c r="BS169" s="90"/>
      <c r="BT169" s="90"/>
      <c r="BU169" s="91"/>
      <c r="BV169" s="92"/>
      <c r="BW169" s="92"/>
      <c r="BX169" s="92"/>
      <c r="BY169" s="93"/>
      <c r="BZ169" s="92"/>
      <c r="CA169" s="2"/>
    </row>
    <row r="170" s="39" customFormat="true" ht="15" hidden="true" customHeight="true" outlineLevel="0" collapsed="false">
      <c r="A170" s="89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90"/>
      <c r="BJ170" s="90"/>
      <c r="BK170" s="90"/>
      <c r="BL170" s="90"/>
      <c r="BM170" s="90"/>
      <c r="BN170" s="90"/>
      <c r="BO170" s="90"/>
      <c r="BP170" s="90"/>
      <c r="BQ170" s="90"/>
      <c r="BR170" s="90"/>
      <c r="BS170" s="90"/>
      <c r="BT170" s="90"/>
      <c r="BU170" s="91"/>
      <c r="BV170" s="92"/>
      <c r="BW170" s="92"/>
      <c r="BX170" s="92"/>
      <c r="BY170" s="93"/>
      <c r="BZ170" s="92"/>
      <c r="CA170" s="2"/>
    </row>
    <row r="171" s="39" customFormat="true" ht="15" hidden="true" customHeight="true" outlineLevel="0" collapsed="false">
      <c r="A171" s="89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90"/>
      <c r="BJ171" s="90"/>
      <c r="BK171" s="90"/>
      <c r="BL171" s="90"/>
      <c r="BM171" s="90"/>
      <c r="BN171" s="90"/>
      <c r="BO171" s="90"/>
      <c r="BP171" s="90"/>
      <c r="BQ171" s="90"/>
      <c r="BR171" s="90"/>
      <c r="BS171" s="90"/>
      <c r="BT171" s="90"/>
      <c r="BU171" s="91"/>
      <c r="BV171" s="92"/>
      <c r="BW171" s="92"/>
      <c r="BX171" s="92"/>
      <c r="BY171" s="93"/>
      <c r="BZ171" s="92"/>
      <c r="CA171" s="2"/>
    </row>
    <row r="172" s="39" customFormat="true" ht="15" hidden="true" customHeight="true" outlineLevel="0" collapsed="false">
      <c r="A172" s="89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90"/>
      <c r="BJ172" s="90"/>
      <c r="BK172" s="90"/>
      <c r="BL172" s="90"/>
      <c r="BM172" s="90"/>
      <c r="BN172" s="90"/>
      <c r="BO172" s="90"/>
      <c r="BP172" s="90"/>
      <c r="BQ172" s="90"/>
      <c r="BR172" s="90"/>
      <c r="BS172" s="90"/>
      <c r="BT172" s="90"/>
      <c r="BU172" s="91"/>
      <c r="BV172" s="92"/>
      <c r="BW172" s="92"/>
      <c r="BX172" s="92"/>
      <c r="BY172" s="93"/>
      <c r="BZ172" s="92"/>
      <c r="CA172" s="2"/>
    </row>
    <row r="173" s="39" customFormat="true" ht="15" hidden="true" customHeight="true" outlineLevel="0" collapsed="false">
      <c r="A173" s="89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90"/>
      <c r="BJ173" s="90"/>
      <c r="BK173" s="90"/>
      <c r="BL173" s="90"/>
      <c r="BM173" s="90"/>
      <c r="BN173" s="90"/>
      <c r="BO173" s="90"/>
      <c r="BP173" s="90"/>
      <c r="BQ173" s="90"/>
      <c r="BR173" s="90"/>
      <c r="BS173" s="90"/>
      <c r="BT173" s="90"/>
      <c r="BU173" s="91"/>
      <c r="BV173" s="92"/>
      <c r="BW173" s="92"/>
      <c r="BX173" s="92"/>
      <c r="BY173" s="93"/>
      <c r="BZ173" s="92"/>
      <c r="CA173" s="2"/>
    </row>
    <row r="174" s="39" customFormat="true" ht="15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2"/>
    </row>
    <row r="175" s="39" customFormat="true" ht="15" hidden="false" customHeight="true" outlineLevel="0" collapsed="false">
      <c r="A175" s="41" t="s">
        <v>75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2"/>
    </row>
    <row r="176" s="39" customFormat="true" ht="15" hidden="false" customHeight="true" outlineLevel="0" collapsed="false">
      <c r="A176" s="42" t="s">
        <v>76</v>
      </c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2"/>
    </row>
    <row r="177" s="39" customFormat="true" ht="1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109"/>
      <c r="BV177" s="110"/>
      <c r="BW177" s="110"/>
      <c r="BX177" s="110"/>
      <c r="BY177" s="110"/>
      <c r="BZ177" s="111"/>
    </row>
    <row r="178" s="39" customFormat="true" ht="15" hidden="false" customHeight="true" outlineLevel="0" collapsed="false">
      <c r="A178" s="45" t="s">
        <v>77</v>
      </c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5"/>
      <c r="AA178" s="46" t="s">
        <v>78</v>
      </c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5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109"/>
      <c r="BV178" s="110"/>
      <c r="BW178" s="110"/>
      <c r="BX178" s="110"/>
      <c r="BY178" s="110"/>
      <c r="BZ178" s="111"/>
      <c r="CA178" s="2" t="s">
        <v>79</v>
      </c>
    </row>
    <row r="179" s="39" customFormat="true" ht="15" hidden="false" customHeight="true" outlineLevel="0" collapsed="false">
      <c r="A179" s="112" t="s">
        <v>80</v>
      </c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52" t="n">
        <v>0</v>
      </c>
      <c r="U179" s="52"/>
      <c r="V179" s="52"/>
      <c r="W179" s="52"/>
      <c r="X179" s="52"/>
      <c r="Y179" s="52"/>
      <c r="Z179" s="50" t="s">
        <v>23</v>
      </c>
      <c r="AA179" s="51" t="s">
        <v>80</v>
      </c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2" t="n">
        <v>0</v>
      </c>
      <c r="AU179" s="52"/>
      <c r="AV179" s="52"/>
      <c r="AW179" s="52"/>
      <c r="AX179" s="52"/>
      <c r="AY179" s="52"/>
      <c r="AZ179" s="50" t="s">
        <v>25</v>
      </c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109"/>
      <c r="BV179" s="110"/>
      <c r="BW179" s="110"/>
      <c r="BX179" s="110"/>
      <c r="BY179" s="110"/>
      <c r="BZ179" s="111"/>
      <c r="CA179" s="2" t="s">
        <v>81</v>
      </c>
    </row>
    <row r="180" s="39" customFormat="true" ht="15" hidden="false" customHeight="true" outlineLevel="0" collapsed="false">
      <c r="A180" s="48" t="s">
        <v>82</v>
      </c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9" t="n">
        <v>0</v>
      </c>
      <c r="U180" s="49"/>
      <c r="V180" s="49"/>
      <c r="W180" s="49"/>
      <c r="X180" s="49"/>
      <c r="Y180" s="49"/>
      <c r="Z180" s="50" t="s">
        <v>83</v>
      </c>
      <c r="AA180" s="57" t="s">
        <v>82</v>
      </c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49" t="n">
        <v>0</v>
      </c>
      <c r="AU180" s="49"/>
      <c r="AV180" s="49"/>
      <c r="AW180" s="49"/>
      <c r="AX180" s="49"/>
      <c r="AY180" s="49"/>
      <c r="AZ180" s="50" t="s">
        <v>83</v>
      </c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109"/>
      <c r="BV180" s="110"/>
      <c r="BW180" s="110"/>
      <c r="BX180" s="110"/>
      <c r="BY180" s="110"/>
      <c r="BZ180" s="111"/>
      <c r="CA180" s="113"/>
    </row>
    <row r="181" s="39" customFormat="true" ht="15" hidden="false" customHeight="true" outlineLevel="0" collapsed="false">
      <c r="A181" s="59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50"/>
      <c r="U181" s="50"/>
      <c r="V181" s="50"/>
      <c r="W181" s="50"/>
      <c r="X181" s="50"/>
      <c r="Y181" s="50"/>
      <c r="Z181" s="50"/>
      <c r="AA181" s="114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109"/>
      <c r="BV181" s="110"/>
      <c r="BW181" s="110"/>
      <c r="BX181" s="110"/>
      <c r="BY181" s="110"/>
      <c r="BZ181" s="111"/>
      <c r="CA181" s="113"/>
    </row>
    <row r="182" s="39" customFormat="true" ht="15" hidden="false" customHeight="true" outlineLevel="0" collapsed="false">
      <c r="A182" s="59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3"/>
      <c r="U182" s="63"/>
      <c r="V182" s="63"/>
      <c r="W182" s="63"/>
      <c r="X182" s="63"/>
      <c r="Y182" s="63"/>
      <c r="Z182" s="63"/>
      <c r="AA182" s="64" t="s">
        <v>28</v>
      </c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 t="n">
        <f aca="false">T179</f>
        <v>0</v>
      </c>
      <c r="BC182" s="65"/>
      <c r="BD182" s="65"/>
      <c r="BE182" s="65"/>
      <c r="BF182" s="65"/>
      <c r="BG182" s="65"/>
      <c r="BH182" s="66" t="str">
        <f aca="false">IF(BB182=BI182,"=","&lt;&gt;")</f>
        <v>=</v>
      </c>
      <c r="BI182" s="67" t="n">
        <f aca="false">AT179</f>
        <v>0</v>
      </c>
      <c r="BJ182" s="67"/>
      <c r="BK182" s="67"/>
      <c r="BL182" s="67"/>
      <c r="BM182" s="67"/>
      <c r="BN182" s="68"/>
      <c r="BO182" s="69"/>
      <c r="BP182" s="69"/>
      <c r="BQ182" s="69"/>
      <c r="BR182" s="69"/>
      <c r="BS182" s="69"/>
      <c r="BT182" s="69"/>
      <c r="BU182" s="70" t="s">
        <v>6</v>
      </c>
      <c r="BV182" s="70"/>
      <c r="BW182" s="70"/>
      <c r="BX182" s="70"/>
      <c r="BY182" s="71" t="str">
        <f aca="false">IF(AND(BB182=BI182,BB183=BI183),"OK","NO")</f>
        <v>OK</v>
      </c>
      <c r="BZ182" s="71"/>
      <c r="CA182" s="72" t="s">
        <v>84</v>
      </c>
    </row>
    <row r="183" s="39" customFormat="true" ht="15" hidden="false" customHeight="true" outlineLevel="0" collapsed="false">
      <c r="A183" s="73" t="s">
        <v>8</v>
      </c>
      <c r="B183" s="73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5"/>
      <c r="U183" s="75"/>
      <c r="V183" s="75"/>
      <c r="W183" s="75"/>
      <c r="X183" s="75"/>
      <c r="Y183" s="75"/>
      <c r="Z183" s="75"/>
      <c r="AA183" s="76" t="s">
        <v>30</v>
      </c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7" t="n">
        <f aca="false">T180</f>
        <v>0</v>
      </c>
      <c r="BC183" s="77"/>
      <c r="BD183" s="77"/>
      <c r="BE183" s="77"/>
      <c r="BF183" s="77"/>
      <c r="BG183" s="77"/>
      <c r="BH183" s="78" t="str">
        <f aca="false">IF(BB183=BI183,"=","&lt;&gt;")</f>
        <v>=</v>
      </c>
      <c r="BI183" s="79" t="n">
        <f aca="false">AT180</f>
        <v>0</v>
      </c>
      <c r="BJ183" s="79"/>
      <c r="BK183" s="79"/>
      <c r="BL183" s="79"/>
      <c r="BM183" s="79"/>
      <c r="BN183" s="80"/>
      <c r="BO183" s="81"/>
      <c r="BP183" s="81"/>
      <c r="BQ183" s="81"/>
      <c r="BR183" s="81"/>
      <c r="BS183" s="81"/>
      <c r="BT183" s="81"/>
      <c r="BU183" s="70"/>
      <c r="BV183" s="70"/>
      <c r="BW183" s="70"/>
      <c r="BX183" s="70"/>
      <c r="BY183" s="71"/>
      <c r="BZ183" s="71"/>
      <c r="CA183" s="72" t="s">
        <v>85</v>
      </c>
    </row>
    <row r="184" s="39" customFormat="true" ht="1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70" t="s">
        <v>9</v>
      </c>
      <c r="BV184" s="70"/>
      <c r="BW184" s="70"/>
      <c r="BX184" s="70"/>
      <c r="BY184" s="83" t="str">
        <f aca="false">BY182</f>
        <v>OK</v>
      </c>
      <c r="BZ184" s="83"/>
      <c r="CA184" s="2"/>
    </row>
    <row r="185" s="39" customFormat="true" ht="15" hidden="true" customHeight="true" outlineLevel="0" collapsed="false">
      <c r="A185" s="84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5"/>
      <c r="AR185" s="85"/>
      <c r="AS185" s="85"/>
      <c r="AT185" s="85"/>
      <c r="AU185" s="85"/>
      <c r="AV185" s="85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  <c r="BM185" s="85"/>
      <c r="BN185" s="85"/>
      <c r="BO185" s="85"/>
      <c r="BP185" s="85"/>
      <c r="BQ185" s="85"/>
      <c r="BR185" s="85"/>
      <c r="BS185" s="85"/>
      <c r="BT185" s="85"/>
      <c r="BU185" s="86"/>
      <c r="BV185" s="87"/>
      <c r="BW185" s="87"/>
      <c r="BX185" s="87"/>
      <c r="BY185" s="88"/>
      <c r="BZ185" s="87"/>
      <c r="CA185" s="2"/>
    </row>
    <row r="186" s="39" customFormat="true" ht="15" hidden="true" customHeight="true" outlineLevel="0" collapsed="false">
      <c r="A186" s="89"/>
      <c r="B186" s="90"/>
      <c r="C186" s="90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90"/>
      <c r="BJ186" s="90"/>
      <c r="BK186" s="90"/>
      <c r="BL186" s="90"/>
      <c r="BM186" s="90"/>
      <c r="BN186" s="90"/>
      <c r="BO186" s="90"/>
      <c r="BP186" s="90"/>
      <c r="BQ186" s="90"/>
      <c r="BR186" s="90"/>
      <c r="BS186" s="90"/>
      <c r="BT186" s="90"/>
      <c r="BU186" s="91"/>
      <c r="BV186" s="92"/>
      <c r="BW186" s="92"/>
      <c r="BX186" s="92"/>
      <c r="BY186" s="93"/>
      <c r="BZ186" s="92"/>
      <c r="CA186" s="2"/>
    </row>
    <row r="187" s="39" customFormat="true" ht="15" hidden="true" customHeight="true" outlineLevel="0" collapsed="false">
      <c r="A187" s="89"/>
      <c r="B187" s="90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90"/>
      <c r="BJ187" s="90"/>
      <c r="BK187" s="90"/>
      <c r="BL187" s="90"/>
      <c r="BM187" s="90"/>
      <c r="BN187" s="90"/>
      <c r="BO187" s="90"/>
      <c r="BP187" s="90"/>
      <c r="BQ187" s="90"/>
      <c r="BR187" s="90"/>
      <c r="BS187" s="90"/>
      <c r="BT187" s="90"/>
      <c r="BU187" s="91"/>
      <c r="BV187" s="92"/>
      <c r="BW187" s="92"/>
      <c r="BX187" s="92"/>
      <c r="BY187" s="93"/>
      <c r="BZ187" s="92"/>
      <c r="CA187" s="2"/>
    </row>
    <row r="188" s="39" customFormat="true" ht="15" hidden="true" customHeight="true" outlineLevel="0" collapsed="false">
      <c r="A188" s="89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1"/>
      <c r="BV188" s="92"/>
      <c r="BW188" s="92"/>
      <c r="BX188" s="92"/>
      <c r="BY188" s="93"/>
      <c r="BZ188" s="92"/>
      <c r="CA188" s="2"/>
    </row>
    <row r="189" s="39" customFormat="true" ht="15" hidden="true" customHeight="true" outlineLevel="0" collapsed="false">
      <c r="A189" s="89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90"/>
      <c r="BJ189" s="90"/>
      <c r="BK189" s="90"/>
      <c r="BL189" s="90"/>
      <c r="BM189" s="90"/>
      <c r="BN189" s="90"/>
      <c r="BO189" s="90"/>
      <c r="BP189" s="90"/>
      <c r="BQ189" s="90"/>
      <c r="BR189" s="90"/>
      <c r="BS189" s="90"/>
      <c r="BT189" s="90"/>
      <c r="BU189" s="91"/>
      <c r="BV189" s="92"/>
      <c r="BW189" s="92"/>
      <c r="BX189" s="92"/>
      <c r="BY189" s="93"/>
      <c r="BZ189" s="92"/>
      <c r="CA189" s="2"/>
    </row>
    <row r="190" s="39" customFormat="true" ht="15" hidden="true" customHeight="true" outlineLevel="0" collapsed="false">
      <c r="A190" s="89"/>
      <c r="B190" s="90"/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90"/>
      <c r="BJ190" s="90"/>
      <c r="BK190" s="90"/>
      <c r="BL190" s="90"/>
      <c r="BM190" s="90"/>
      <c r="BN190" s="90"/>
      <c r="BO190" s="90"/>
      <c r="BP190" s="90"/>
      <c r="BQ190" s="90"/>
      <c r="BR190" s="90"/>
      <c r="BS190" s="90"/>
      <c r="BT190" s="90"/>
      <c r="BU190" s="91"/>
      <c r="BV190" s="92"/>
      <c r="BW190" s="92"/>
      <c r="BX190" s="92"/>
      <c r="BY190" s="93"/>
      <c r="BZ190" s="92"/>
      <c r="CA190" s="2"/>
    </row>
    <row r="191" s="39" customFormat="true" ht="15" hidden="true" customHeight="true" outlineLevel="0" collapsed="false">
      <c r="A191" s="89"/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90"/>
      <c r="BJ191" s="90"/>
      <c r="BK191" s="90"/>
      <c r="BL191" s="90"/>
      <c r="BM191" s="90"/>
      <c r="BN191" s="90"/>
      <c r="BO191" s="90"/>
      <c r="BP191" s="90"/>
      <c r="BQ191" s="90"/>
      <c r="BR191" s="90"/>
      <c r="BS191" s="90"/>
      <c r="BT191" s="90"/>
      <c r="BU191" s="91"/>
      <c r="BV191" s="92"/>
      <c r="BW191" s="92"/>
      <c r="BX191" s="92"/>
      <c r="BY191" s="93"/>
      <c r="BZ191" s="92"/>
      <c r="CA191" s="2"/>
    </row>
    <row r="192" s="39" customFormat="true" ht="15" hidden="true" customHeight="true" outlineLevel="0" collapsed="false">
      <c r="A192" s="89"/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90"/>
      <c r="BJ192" s="90"/>
      <c r="BK192" s="90"/>
      <c r="BL192" s="90"/>
      <c r="BM192" s="90"/>
      <c r="BN192" s="90"/>
      <c r="BO192" s="90"/>
      <c r="BP192" s="90"/>
      <c r="BQ192" s="90"/>
      <c r="BR192" s="90"/>
      <c r="BS192" s="90"/>
      <c r="BT192" s="90"/>
      <c r="BU192" s="91"/>
      <c r="BV192" s="92"/>
      <c r="BW192" s="92"/>
      <c r="BX192" s="92"/>
      <c r="BY192" s="93"/>
      <c r="BZ192" s="92"/>
      <c r="CA192" s="2"/>
    </row>
    <row r="193" s="39" customFormat="true" ht="15" hidden="true" customHeight="true" outlineLevel="0" collapsed="false">
      <c r="A193" s="89"/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90"/>
      <c r="BJ193" s="90"/>
      <c r="BK193" s="90"/>
      <c r="BL193" s="90"/>
      <c r="BM193" s="90"/>
      <c r="BN193" s="90"/>
      <c r="BO193" s="90"/>
      <c r="BP193" s="90"/>
      <c r="BQ193" s="90"/>
      <c r="BR193" s="90"/>
      <c r="BS193" s="90"/>
      <c r="BT193" s="90"/>
      <c r="BU193" s="91"/>
      <c r="BV193" s="92"/>
      <c r="BW193" s="92"/>
      <c r="BX193" s="92"/>
      <c r="BY193" s="93"/>
      <c r="BZ193" s="92"/>
      <c r="CA193" s="2"/>
    </row>
    <row r="194" s="39" customFormat="true" ht="15" hidden="true" customHeight="true" outlineLevel="0" collapsed="false">
      <c r="A194" s="89"/>
      <c r="B194" s="90"/>
      <c r="C194" s="90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90"/>
      <c r="BJ194" s="90"/>
      <c r="BK194" s="90"/>
      <c r="BL194" s="90"/>
      <c r="BM194" s="90"/>
      <c r="BN194" s="90"/>
      <c r="BO194" s="90"/>
      <c r="BP194" s="90"/>
      <c r="BQ194" s="90"/>
      <c r="BR194" s="90"/>
      <c r="BS194" s="90"/>
      <c r="BT194" s="90"/>
      <c r="BU194" s="91"/>
      <c r="BV194" s="92"/>
      <c r="BW194" s="92"/>
      <c r="BX194" s="92"/>
      <c r="BY194" s="93"/>
      <c r="BZ194" s="92"/>
      <c r="CA194" s="2"/>
    </row>
    <row r="195" s="39" customFormat="true" ht="15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2"/>
    </row>
    <row r="196" s="39" customFormat="true" ht="15" hidden="false" customHeight="true" outlineLevel="0" collapsed="false">
      <c r="A196" s="41" t="s">
        <v>86</v>
      </c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2"/>
    </row>
    <row r="197" s="39" customFormat="true" ht="15" hidden="false" customHeight="true" outlineLevel="0" collapsed="false">
      <c r="A197" s="42" t="s">
        <v>87</v>
      </c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2"/>
    </row>
    <row r="198" s="39" customFormat="true" ht="15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109"/>
      <c r="BV198" s="110"/>
      <c r="BW198" s="110"/>
      <c r="BX198" s="110"/>
      <c r="BY198" s="110"/>
      <c r="BZ198" s="111"/>
    </row>
    <row r="199" s="39" customFormat="true" ht="15" hidden="false" customHeight="true" outlineLevel="0" collapsed="false">
      <c r="A199" s="45" t="s">
        <v>88</v>
      </c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5"/>
      <c r="AA199" s="46" t="s">
        <v>89</v>
      </c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5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109"/>
      <c r="BV199" s="110"/>
      <c r="BW199" s="110"/>
      <c r="BX199" s="110"/>
      <c r="BY199" s="110"/>
      <c r="BZ199" s="111"/>
      <c r="CA199" s="2" t="s">
        <v>90</v>
      </c>
    </row>
    <row r="200" s="39" customFormat="true" ht="15" hidden="false" customHeight="true" outlineLevel="0" collapsed="false">
      <c r="A200" s="112" t="s">
        <v>91</v>
      </c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52" t="n">
        <v>78300</v>
      </c>
      <c r="U200" s="52"/>
      <c r="V200" s="52"/>
      <c r="W200" s="52"/>
      <c r="X200" s="52"/>
      <c r="Y200" s="52"/>
      <c r="Z200" s="50" t="s">
        <v>23</v>
      </c>
      <c r="AA200" s="51" t="s">
        <v>92</v>
      </c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2" t="n">
        <v>78300</v>
      </c>
      <c r="AU200" s="52"/>
      <c r="AV200" s="52"/>
      <c r="AW200" s="52"/>
      <c r="AX200" s="52"/>
      <c r="AY200" s="52"/>
      <c r="AZ200" s="50" t="s">
        <v>25</v>
      </c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109"/>
      <c r="BV200" s="110"/>
      <c r="BW200" s="110"/>
      <c r="BX200" s="110"/>
      <c r="BY200" s="110"/>
      <c r="BZ200" s="111"/>
      <c r="CA200" s="2" t="s">
        <v>93</v>
      </c>
    </row>
    <row r="201" s="39" customFormat="true" ht="15" hidden="false" customHeight="true" outlineLevel="0" collapsed="false">
      <c r="A201" s="48" t="s">
        <v>94</v>
      </c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9" t="n">
        <v>34033.81</v>
      </c>
      <c r="U201" s="49"/>
      <c r="V201" s="49"/>
      <c r="W201" s="49"/>
      <c r="X201" s="49"/>
      <c r="Y201" s="49"/>
      <c r="Z201" s="50" t="s">
        <v>83</v>
      </c>
      <c r="AA201" s="57" t="s">
        <v>95</v>
      </c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49" t="n">
        <v>34033.81</v>
      </c>
      <c r="AU201" s="49"/>
      <c r="AV201" s="49"/>
      <c r="AW201" s="49"/>
      <c r="AX201" s="49"/>
      <c r="AY201" s="49"/>
      <c r="AZ201" s="50" t="s">
        <v>83</v>
      </c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109"/>
      <c r="BV201" s="110"/>
      <c r="BW201" s="110"/>
      <c r="BX201" s="110"/>
      <c r="BY201" s="110"/>
      <c r="BZ201" s="111"/>
      <c r="CA201" s="113"/>
    </row>
    <row r="202" s="39" customFormat="true" ht="15" hidden="false" customHeight="true" outlineLevel="0" collapsed="false">
      <c r="A202" s="59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50"/>
      <c r="U202" s="50"/>
      <c r="V202" s="50"/>
      <c r="W202" s="50"/>
      <c r="X202" s="50"/>
      <c r="Y202" s="50"/>
      <c r="Z202" s="50"/>
      <c r="AA202" s="114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109"/>
      <c r="BV202" s="110"/>
      <c r="BW202" s="110"/>
      <c r="BX202" s="110"/>
      <c r="BY202" s="110"/>
      <c r="BZ202" s="111"/>
      <c r="CA202" s="113"/>
    </row>
    <row r="203" s="39" customFormat="true" ht="15" hidden="false" customHeight="true" outlineLevel="0" collapsed="false">
      <c r="A203" s="59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3"/>
      <c r="U203" s="63"/>
      <c r="V203" s="63"/>
      <c r="W203" s="63"/>
      <c r="X203" s="63"/>
      <c r="Y203" s="63"/>
      <c r="Z203" s="63"/>
      <c r="AA203" s="64" t="s">
        <v>28</v>
      </c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 t="n">
        <f aca="false">T200</f>
        <v>78300</v>
      </c>
      <c r="BC203" s="65"/>
      <c r="BD203" s="65"/>
      <c r="BE203" s="65"/>
      <c r="BF203" s="65"/>
      <c r="BG203" s="65"/>
      <c r="BH203" s="66" t="str">
        <f aca="false">IF(BB203=BI203,"=","&lt;&gt;")</f>
        <v>=</v>
      </c>
      <c r="BI203" s="67" t="n">
        <f aca="false">AT200</f>
        <v>78300</v>
      </c>
      <c r="BJ203" s="67"/>
      <c r="BK203" s="67"/>
      <c r="BL203" s="67"/>
      <c r="BM203" s="67"/>
      <c r="BN203" s="68"/>
      <c r="BO203" s="69"/>
      <c r="BP203" s="69"/>
      <c r="BQ203" s="69"/>
      <c r="BR203" s="69"/>
      <c r="BS203" s="69"/>
      <c r="BT203" s="69"/>
      <c r="BU203" s="70" t="s">
        <v>6</v>
      </c>
      <c r="BV203" s="70"/>
      <c r="BW203" s="70"/>
      <c r="BX203" s="70"/>
      <c r="BY203" s="71" t="str">
        <f aca="false">IF(AND(BB203=BI203,BB204=BI204),"OK","NO")</f>
        <v>OK</v>
      </c>
      <c r="BZ203" s="71"/>
      <c r="CA203" s="72" t="s">
        <v>96</v>
      </c>
    </row>
    <row r="204" s="39" customFormat="true" ht="15" hidden="false" customHeight="true" outlineLevel="0" collapsed="false">
      <c r="A204" s="73" t="s">
        <v>8</v>
      </c>
      <c r="B204" s="73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5"/>
      <c r="U204" s="75"/>
      <c r="V204" s="75"/>
      <c r="W204" s="75"/>
      <c r="X204" s="75"/>
      <c r="Y204" s="75"/>
      <c r="Z204" s="75"/>
      <c r="AA204" s="76" t="s">
        <v>30</v>
      </c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7" t="n">
        <f aca="false">T201</f>
        <v>34033.81</v>
      </c>
      <c r="BC204" s="77"/>
      <c r="BD204" s="77"/>
      <c r="BE204" s="77"/>
      <c r="BF204" s="77"/>
      <c r="BG204" s="77"/>
      <c r="BH204" s="78" t="str">
        <f aca="false">IF(BB204=BI204,"=","&lt;&gt;")</f>
        <v>=</v>
      </c>
      <c r="BI204" s="79" t="n">
        <f aca="false">AT201</f>
        <v>34033.81</v>
      </c>
      <c r="BJ204" s="79"/>
      <c r="BK204" s="79"/>
      <c r="BL204" s="79"/>
      <c r="BM204" s="79"/>
      <c r="BN204" s="80"/>
      <c r="BO204" s="81"/>
      <c r="BP204" s="81"/>
      <c r="BQ204" s="81"/>
      <c r="BR204" s="81"/>
      <c r="BS204" s="81"/>
      <c r="BT204" s="81"/>
      <c r="BU204" s="70"/>
      <c r="BV204" s="70"/>
      <c r="BW204" s="70"/>
      <c r="BX204" s="70"/>
      <c r="BY204" s="71"/>
      <c r="BZ204" s="71"/>
      <c r="CA204" s="72" t="s">
        <v>97</v>
      </c>
    </row>
    <row r="205" s="39" customFormat="true" ht="15" hidden="false" customHeight="tru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70" t="s">
        <v>9</v>
      </c>
      <c r="BV205" s="70"/>
      <c r="BW205" s="70"/>
      <c r="BX205" s="70"/>
      <c r="BY205" s="83" t="str">
        <f aca="false">BY203</f>
        <v>OK</v>
      </c>
      <c r="BZ205" s="83"/>
      <c r="CA205" s="2"/>
    </row>
    <row r="206" s="39" customFormat="true" ht="15" hidden="true" customHeight="true" outlineLevel="0" collapsed="false">
      <c r="A206" s="84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5"/>
      <c r="AR206" s="85"/>
      <c r="AS206" s="85"/>
      <c r="AT206" s="85"/>
      <c r="AU206" s="85"/>
      <c r="AV206" s="85"/>
      <c r="AW206" s="85"/>
      <c r="AX206" s="85"/>
      <c r="AY206" s="85"/>
      <c r="AZ206" s="85"/>
      <c r="BA206" s="85"/>
      <c r="BB206" s="85"/>
      <c r="BC206" s="85"/>
      <c r="BD206" s="85"/>
      <c r="BE206" s="85"/>
      <c r="BF206" s="85"/>
      <c r="BG206" s="85"/>
      <c r="BH206" s="85"/>
      <c r="BI206" s="85"/>
      <c r="BJ206" s="85"/>
      <c r="BK206" s="85"/>
      <c r="BL206" s="85"/>
      <c r="BM206" s="85"/>
      <c r="BN206" s="85"/>
      <c r="BO206" s="85"/>
      <c r="BP206" s="85"/>
      <c r="BQ206" s="85"/>
      <c r="BR206" s="85"/>
      <c r="BS206" s="85"/>
      <c r="BT206" s="85"/>
      <c r="BU206" s="86"/>
      <c r="BV206" s="87"/>
      <c r="BW206" s="87"/>
      <c r="BX206" s="87"/>
      <c r="BY206" s="88"/>
      <c r="BZ206" s="87"/>
      <c r="CA206" s="2"/>
    </row>
    <row r="207" s="39" customFormat="true" ht="15" hidden="true" customHeight="true" outlineLevel="0" collapsed="false">
      <c r="A207" s="89"/>
      <c r="B207" s="90"/>
      <c r="C207" s="90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90"/>
      <c r="BJ207" s="90"/>
      <c r="BK207" s="90"/>
      <c r="BL207" s="90"/>
      <c r="BM207" s="90"/>
      <c r="BN207" s="90"/>
      <c r="BO207" s="90"/>
      <c r="BP207" s="90"/>
      <c r="BQ207" s="90"/>
      <c r="BR207" s="90"/>
      <c r="BS207" s="90"/>
      <c r="BT207" s="90"/>
      <c r="BU207" s="91"/>
      <c r="BV207" s="92"/>
      <c r="BW207" s="92"/>
      <c r="BX207" s="92"/>
      <c r="BY207" s="93"/>
      <c r="BZ207" s="92"/>
      <c r="CA207" s="2"/>
    </row>
    <row r="208" s="39" customFormat="true" ht="15" hidden="true" customHeight="true" outlineLevel="0" collapsed="false">
      <c r="A208" s="89"/>
      <c r="B208" s="90"/>
      <c r="C208" s="90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90"/>
      <c r="BJ208" s="90"/>
      <c r="BK208" s="90"/>
      <c r="BL208" s="90"/>
      <c r="BM208" s="90"/>
      <c r="BN208" s="90"/>
      <c r="BO208" s="90"/>
      <c r="BP208" s="90"/>
      <c r="BQ208" s="90"/>
      <c r="BR208" s="90"/>
      <c r="BS208" s="90"/>
      <c r="BT208" s="90"/>
      <c r="BU208" s="91"/>
      <c r="BV208" s="92"/>
      <c r="BW208" s="92"/>
      <c r="BX208" s="92"/>
      <c r="BY208" s="93"/>
      <c r="BZ208" s="92"/>
      <c r="CA208" s="2"/>
    </row>
    <row r="209" s="39" customFormat="true" ht="15" hidden="true" customHeight="true" outlineLevel="0" collapsed="false">
      <c r="A209" s="89"/>
      <c r="B209" s="90"/>
      <c r="C209" s="90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90"/>
      <c r="BJ209" s="90"/>
      <c r="BK209" s="90"/>
      <c r="BL209" s="90"/>
      <c r="BM209" s="90"/>
      <c r="BN209" s="90"/>
      <c r="BO209" s="90"/>
      <c r="BP209" s="90"/>
      <c r="BQ209" s="90"/>
      <c r="BR209" s="90"/>
      <c r="BS209" s="90"/>
      <c r="BT209" s="90"/>
      <c r="BU209" s="91"/>
      <c r="BV209" s="92"/>
      <c r="BW209" s="92"/>
      <c r="BX209" s="92"/>
      <c r="BY209" s="93"/>
      <c r="BZ209" s="92"/>
      <c r="CA209" s="2"/>
    </row>
    <row r="210" s="39" customFormat="true" ht="15" hidden="true" customHeight="true" outlineLevel="0" collapsed="false">
      <c r="A210" s="89"/>
      <c r="B210" s="90"/>
      <c r="C210" s="90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90"/>
      <c r="BJ210" s="90"/>
      <c r="BK210" s="90"/>
      <c r="BL210" s="90"/>
      <c r="BM210" s="90"/>
      <c r="BN210" s="90"/>
      <c r="BO210" s="90"/>
      <c r="BP210" s="90"/>
      <c r="BQ210" s="90"/>
      <c r="BR210" s="90"/>
      <c r="BS210" s="90"/>
      <c r="BT210" s="90"/>
      <c r="BU210" s="91"/>
      <c r="BV210" s="92"/>
      <c r="BW210" s="92"/>
      <c r="BX210" s="92"/>
      <c r="BY210" s="93"/>
      <c r="BZ210" s="92"/>
      <c r="CA210" s="2"/>
    </row>
    <row r="211" s="39" customFormat="true" ht="15" hidden="true" customHeight="true" outlineLevel="0" collapsed="false">
      <c r="A211" s="89"/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90"/>
      <c r="BJ211" s="90"/>
      <c r="BK211" s="90"/>
      <c r="BL211" s="90"/>
      <c r="BM211" s="90"/>
      <c r="BN211" s="90"/>
      <c r="BO211" s="90"/>
      <c r="BP211" s="90"/>
      <c r="BQ211" s="90"/>
      <c r="BR211" s="90"/>
      <c r="BS211" s="90"/>
      <c r="BT211" s="90"/>
      <c r="BU211" s="91"/>
      <c r="BV211" s="92"/>
      <c r="BW211" s="92"/>
      <c r="BX211" s="92"/>
      <c r="BY211" s="93"/>
      <c r="BZ211" s="92"/>
      <c r="CA211" s="2"/>
    </row>
    <row r="212" s="39" customFormat="true" ht="15" hidden="true" customHeight="true" outlineLevel="0" collapsed="false">
      <c r="A212" s="89"/>
      <c r="B212" s="90"/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90"/>
      <c r="BJ212" s="90"/>
      <c r="BK212" s="90"/>
      <c r="BL212" s="90"/>
      <c r="BM212" s="90"/>
      <c r="BN212" s="90"/>
      <c r="BO212" s="90"/>
      <c r="BP212" s="90"/>
      <c r="BQ212" s="90"/>
      <c r="BR212" s="90"/>
      <c r="BS212" s="90"/>
      <c r="BT212" s="90"/>
      <c r="BU212" s="91"/>
      <c r="BV212" s="92"/>
      <c r="BW212" s="92"/>
      <c r="BX212" s="92"/>
      <c r="BY212" s="93"/>
      <c r="BZ212" s="92"/>
      <c r="CA212" s="2"/>
    </row>
    <row r="213" s="39" customFormat="true" ht="15" hidden="true" customHeight="true" outlineLevel="0" collapsed="false">
      <c r="A213" s="89"/>
      <c r="B213" s="90"/>
      <c r="C213" s="90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90"/>
      <c r="BJ213" s="90"/>
      <c r="BK213" s="90"/>
      <c r="BL213" s="90"/>
      <c r="BM213" s="90"/>
      <c r="BN213" s="90"/>
      <c r="BO213" s="90"/>
      <c r="BP213" s="90"/>
      <c r="BQ213" s="90"/>
      <c r="BR213" s="90"/>
      <c r="BS213" s="90"/>
      <c r="BT213" s="90"/>
      <c r="BU213" s="91"/>
      <c r="BV213" s="92"/>
      <c r="BW213" s="92"/>
      <c r="BX213" s="92"/>
      <c r="BY213" s="93"/>
      <c r="BZ213" s="92"/>
      <c r="CA213" s="2"/>
    </row>
    <row r="214" s="39" customFormat="true" ht="15" hidden="true" customHeight="true" outlineLevel="0" collapsed="false">
      <c r="A214" s="89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90"/>
      <c r="BJ214" s="90"/>
      <c r="BK214" s="90"/>
      <c r="BL214" s="90"/>
      <c r="BM214" s="90"/>
      <c r="BN214" s="90"/>
      <c r="BO214" s="90"/>
      <c r="BP214" s="90"/>
      <c r="BQ214" s="90"/>
      <c r="BR214" s="90"/>
      <c r="BS214" s="90"/>
      <c r="BT214" s="90"/>
      <c r="BU214" s="91"/>
      <c r="BV214" s="92"/>
      <c r="BW214" s="92"/>
      <c r="BX214" s="92"/>
      <c r="BY214" s="93"/>
      <c r="BZ214" s="92"/>
      <c r="CA214" s="2"/>
    </row>
    <row r="215" s="39" customFormat="true" ht="15" hidden="true" customHeight="true" outlineLevel="0" collapsed="false">
      <c r="A215" s="89"/>
      <c r="B215" s="90"/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90"/>
      <c r="BJ215" s="90"/>
      <c r="BK215" s="90"/>
      <c r="BL215" s="90"/>
      <c r="BM215" s="90"/>
      <c r="BN215" s="90"/>
      <c r="BO215" s="90"/>
      <c r="BP215" s="90"/>
      <c r="BQ215" s="90"/>
      <c r="BR215" s="90"/>
      <c r="BS215" s="90"/>
      <c r="BT215" s="90"/>
      <c r="BU215" s="91"/>
      <c r="BV215" s="92"/>
      <c r="BW215" s="92"/>
      <c r="BX215" s="92"/>
      <c r="BY215" s="93"/>
      <c r="BZ215" s="92"/>
      <c r="CA215" s="2"/>
    </row>
    <row r="216" s="39" customFormat="true" ht="15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2"/>
    </row>
    <row r="217" s="39" customFormat="true" ht="15" hidden="false" customHeight="true" outlineLevel="0" collapsed="false">
      <c r="A217" s="41" t="s">
        <v>98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2"/>
    </row>
    <row r="218" s="39" customFormat="true" ht="15" hidden="false" customHeight="true" outlineLevel="0" collapsed="false">
      <c r="A218" s="42" t="s">
        <v>99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2"/>
    </row>
    <row r="219" s="39" customFormat="true" ht="15" hidden="fals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2"/>
    </row>
    <row r="220" s="39" customFormat="true" ht="15" hidden="false" customHeight="true" outlineLevel="0" collapsed="false">
      <c r="A220" s="43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6"/>
      <c r="CA220" s="2"/>
    </row>
    <row r="221" s="39" customFormat="true" ht="15" hidden="false" customHeight="true" outlineLevel="0" collapsed="false">
      <c r="A221" s="55" t="s">
        <v>100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8"/>
      <c r="BB221" s="100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  <c r="BM221" s="117"/>
      <c r="BN221" s="117"/>
      <c r="BO221" s="117"/>
      <c r="BP221" s="118"/>
      <c r="BQ221" s="119"/>
      <c r="BR221" s="50"/>
      <c r="BS221" s="50"/>
      <c r="BT221" s="50"/>
      <c r="BU221" s="109"/>
      <c r="BV221" s="110"/>
      <c r="BW221" s="110"/>
      <c r="BX221" s="110"/>
      <c r="BY221" s="110"/>
      <c r="BZ221" s="111"/>
      <c r="CA221" s="2" t="s">
        <v>101</v>
      </c>
    </row>
    <row r="222" s="39" customFormat="true" ht="15" hidden="false" customHeight="true" outlineLevel="0" collapsed="false">
      <c r="A222" s="112" t="s">
        <v>102</v>
      </c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60" t="s">
        <v>103</v>
      </c>
      <c r="AV222" s="60"/>
      <c r="AW222" s="60"/>
      <c r="AX222" s="60"/>
      <c r="AY222" s="60"/>
      <c r="AZ222" s="60"/>
      <c r="BA222" s="97" t="s">
        <v>104</v>
      </c>
      <c r="BB222" s="97"/>
      <c r="BC222" s="50" t="s">
        <v>23</v>
      </c>
      <c r="BD222" s="60" t="s">
        <v>105</v>
      </c>
      <c r="BE222" s="60"/>
      <c r="BF222" s="60"/>
      <c r="BG222" s="60"/>
      <c r="BH222" s="60"/>
      <c r="BI222" s="60"/>
      <c r="BJ222" s="120" t="s">
        <v>106</v>
      </c>
      <c r="BK222" s="120"/>
      <c r="BL222" s="120"/>
      <c r="BM222" s="120"/>
      <c r="BN222" s="120"/>
      <c r="BO222" s="120"/>
      <c r="BP222" s="120"/>
      <c r="BQ222" s="120"/>
      <c r="BR222" s="50"/>
      <c r="BS222" s="50"/>
      <c r="BT222" s="50"/>
      <c r="BU222" s="109"/>
      <c r="BV222" s="110"/>
      <c r="BW222" s="110"/>
      <c r="BX222" s="110"/>
      <c r="BY222" s="110"/>
      <c r="BZ222" s="111"/>
      <c r="CA222" s="2"/>
    </row>
    <row r="223" s="39" customFormat="true" ht="15" hidden="false" customHeight="true" outlineLevel="0" collapsed="false">
      <c r="A223" s="112" t="s">
        <v>107</v>
      </c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60" t="s">
        <v>103</v>
      </c>
      <c r="AV223" s="60"/>
      <c r="AW223" s="60"/>
      <c r="AX223" s="60"/>
      <c r="AY223" s="60"/>
      <c r="AZ223" s="60"/>
      <c r="BA223" s="97" t="s">
        <v>104</v>
      </c>
      <c r="BB223" s="97"/>
      <c r="BC223" s="50" t="s">
        <v>25</v>
      </c>
      <c r="BD223" s="60" t="s">
        <v>105</v>
      </c>
      <c r="BE223" s="60"/>
      <c r="BF223" s="60"/>
      <c r="BG223" s="60"/>
      <c r="BH223" s="60"/>
      <c r="BI223" s="60"/>
      <c r="BJ223" s="120" t="s">
        <v>108</v>
      </c>
      <c r="BK223" s="120"/>
      <c r="BL223" s="120"/>
      <c r="BM223" s="120"/>
      <c r="BN223" s="120"/>
      <c r="BO223" s="120"/>
      <c r="BP223" s="120"/>
      <c r="BQ223" s="120"/>
      <c r="BR223" s="50"/>
      <c r="BS223" s="50"/>
      <c r="BT223" s="50"/>
      <c r="BU223" s="109"/>
      <c r="BV223" s="110"/>
      <c r="BW223" s="110"/>
      <c r="BX223" s="110"/>
      <c r="BY223" s="110"/>
      <c r="BZ223" s="111"/>
      <c r="CA223" s="2"/>
    </row>
    <row r="224" s="39" customFormat="true" ht="15" hidden="false" customHeight="true" outlineLevel="0" collapsed="false">
      <c r="A224" s="112" t="s">
        <v>109</v>
      </c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60" t="s">
        <v>103</v>
      </c>
      <c r="AV224" s="60"/>
      <c r="AW224" s="60"/>
      <c r="AX224" s="60"/>
      <c r="AY224" s="60"/>
      <c r="AZ224" s="60"/>
      <c r="BA224" s="97" t="s">
        <v>110</v>
      </c>
      <c r="BB224" s="97"/>
      <c r="BC224" s="50" t="s">
        <v>83</v>
      </c>
      <c r="BD224" s="60" t="s">
        <v>105</v>
      </c>
      <c r="BE224" s="60"/>
      <c r="BF224" s="60"/>
      <c r="BG224" s="60"/>
      <c r="BH224" s="60"/>
      <c r="BI224" s="60"/>
      <c r="BJ224" s="120" t="s">
        <v>111</v>
      </c>
      <c r="BK224" s="120"/>
      <c r="BL224" s="120"/>
      <c r="BM224" s="120"/>
      <c r="BN224" s="120"/>
      <c r="BO224" s="120"/>
      <c r="BP224" s="120"/>
      <c r="BQ224" s="120"/>
      <c r="BR224" s="121"/>
      <c r="BS224" s="122" t="s">
        <v>112</v>
      </c>
      <c r="BT224" s="122"/>
      <c r="BU224" s="122"/>
      <c r="BV224" s="122"/>
      <c r="BW224" s="122"/>
      <c r="BX224" s="97" t="s">
        <v>110</v>
      </c>
      <c r="BY224" s="97"/>
      <c r="BZ224" s="111"/>
      <c r="CA224" s="2" t="s">
        <v>113</v>
      </c>
    </row>
    <row r="225" s="39" customFormat="true" ht="15" hidden="false" customHeight="true" outlineLevel="0" collapsed="false">
      <c r="A225" s="112" t="s">
        <v>114</v>
      </c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60" t="s">
        <v>103</v>
      </c>
      <c r="AV225" s="60"/>
      <c r="AW225" s="60"/>
      <c r="AX225" s="60"/>
      <c r="AY225" s="60"/>
      <c r="AZ225" s="60"/>
      <c r="BA225" s="97" t="s">
        <v>110</v>
      </c>
      <c r="BB225" s="97"/>
      <c r="BC225" s="50" t="s">
        <v>27</v>
      </c>
      <c r="BD225" s="60" t="s">
        <v>105</v>
      </c>
      <c r="BE225" s="60"/>
      <c r="BF225" s="60"/>
      <c r="BG225" s="60"/>
      <c r="BH225" s="60"/>
      <c r="BI225" s="60"/>
      <c r="BJ225" s="120" t="s">
        <v>111</v>
      </c>
      <c r="BK225" s="120"/>
      <c r="BL225" s="120"/>
      <c r="BM225" s="120"/>
      <c r="BN225" s="120"/>
      <c r="BO225" s="120"/>
      <c r="BP225" s="120"/>
      <c r="BQ225" s="120"/>
      <c r="BR225" s="50"/>
      <c r="BS225" s="122"/>
      <c r="BT225" s="122"/>
      <c r="BU225" s="122"/>
      <c r="BV225" s="122"/>
      <c r="BW225" s="122"/>
      <c r="BX225" s="97"/>
      <c r="BY225" s="97"/>
      <c r="BZ225" s="111"/>
      <c r="CA225" s="2"/>
    </row>
    <row r="226" s="39" customFormat="true" ht="15" hidden="false" customHeight="true" outlineLevel="0" collapsed="false">
      <c r="A226" s="112" t="s">
        <v>115</v>
      </c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60" t="s">
        <v>103</v>
      </c>
      <c r="AV226" s="60"/>
      <c r="AW226" s="60"/>
      <c r="AX226" s="60"/>
      <c r="AY226" s="60"/>
      <c r="AZ226" s="60"/>
      <c r="BA226" s="97" t="s">
        <v>110</v>
      </c>
      <c r="BB226" s="97"/>
      <c r="BC226" s="50" t="s">
        <v>116</v>
      </c>
      <c r="BD226" s="60" t="s">
        <v>105</v>
      </c>
      <c r="BE226" s="60"/>
      <c r="BF226" s="60"/>
      <c r="BG226" s="60"/>
      <c r="BH226" s="60"/>
      <c r="BI226" s="60"/>
      <c r="BJ226" s="120" t="s">
        <v>111</v>
      </c>
      <c r="BK226" s="120"/>
      <c r="BL226" s="120"/>
      <c r="BM226" s="120"/>
      <c r="BN226" s="120"/>
      <c r="BO226" s="120"/>
      <c r="BP226" s="120"/>
      <c r="BQ226" s="120"/>
      <c r="BR226" s="50"/>
      <c r="BS226" s="122"/>
      <c r="BT226" s="122"/>
      <c r="BU226" s="122"/>
      <c r="BV226" s="122"/>
      <c r="BW226" s="122"/>
      <c r="BX226" s="97"/>
      <c r="BY226" s="97"/>
      <c r="BZ226" s="111"/>
      <c r="CA226" s="2"/>
    </row>
    <row r="227" s="39" customFormat="true" ht="15" hidden="true" customHeight="true" outlineLevel="0" collapsed="false">
      <c r="A227" s="112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60"/>
      <c r="AV227" s="60"/>
      <c r="AW227" s="60"/>
      <c r="AX227" s="60"/>
      <c r="AY227" s="60"/>
      <c r="AZ227" s="60"/>
      <c r="BA227" s="101"/>
      <c r="BB227" s="102"/>
      <c r="BC227" s="50"/>
      <c r="BD227" s="60"/>
      <c r="BE227" s="60"/>
      <c r="BF227" s="60"/>
      <c r="BG227" s="60"/>
      <c r="BH227" s="60"/>
      <c r="BI227" s="60"/>
      <c r="BJ227" s="123"/>
      <c r="BK227" s="123"/>
      <c r="BL227" s="123"/>
      <c r="BM227" s="123"/>
      <c r="BN227" s="123"/>
      <c r="BO227" s="123"/>
      <c r="BP227" s="50"/>
      <c r="BQ227" s="124"/>
      <c r="BR227" s="50"/>
      <c r="BS227" s="50"/>
      <c r="BT227" s="50"/>
      <c r="BU227" s="109"/>
      <c r="BV227" s="110"/>
      <c r="BW227" s="110"/>
      <c r="BX227" s="110"/>
      <c r="BY227" s="110"/>
      <c r="BZ227" s="111"/>
      <c r="CA227" s="2"/>
    </row>
    <row r="228" s="39" customFormat="true" ht="15" hidden="true" customHeight="true" outlineLevel="0" collapsed="false">
      <c r="A228" s="112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60"/>
      <c r="AV228" s="60"/>
      <c r="AW228" s="60"/>
      <c r="AX228" s="60"/>
      <c r="AY228" s="60"/>
      <c r="AZ228" s="60"/>
      <c r="BA228" s="101"/>
      <c r="BB228" s="102"/>
      <c r="BC228" s="50"/>
      <c r="BD228" s="60"/>
      <c r="BE228" s="60"/>
      <c r="BF228" s="60"/>
      <c r="BG228" s="60"/>
      <c r="BH228" s="60"/>
      <c r="BI228" s="60"/>
      <c r="BJ228" s="123"/>
      <c r="BK228" s="123"/>
      <c r="BL228" s="123"/>
      <c r="BM228" s="123"/>
      <c r="BN228" s="123"/>
      <c r="BO228" s="123"/>
      <c r="BP228" s="50"/>
      <c r="BQ228" s="124"/>
      <c r="BR228" s="50"/>
      <c r="BS228" s="50"/>
      <c r="BT228" s="50"/>
      <c r="BU228" s="109"/>
      <c r="BV228" s="110"/>
      <c r="BW228" s="110"/>
      <c r="BX228" s="110"/>
      <c r="BY228" s="110"/>
      <c r="BZ228" s="111"/>
      <c r="CA228" s="2"/>
    </row>
    <row r="229" s="39" customFormat="true" ht="15" hidden="true" customHeight="true" outlineLevel="0" collapsed="false">
      <c r="A229" s="112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60"/>
      <c r="AV229" s="60"/>
      <c r="AW229" s="60"/>
      <c r="AX229" s="60"/>
      <c r="AY229" s="60"/>
      <c r="AZ229" s="60"/>
      <c r="BA229" s="101"/>
      <c r="BB229" s="102"/>
      <c r="BC229" s="50"/>
      <c r="BD229" s="60"/>
      <c r="BE229" s="60"/>
      <c r="BF229" s="60"/>
      <c r="BG229" s="60"/>
      <c r="BH229" s="60"/>
      <c r="BI229" s="60"/>
      <c r="BJ229" s="123"/>
      <c r="BK229" s="123"/>
      <c r="BL229" s="123"/>
      <c r="BM229" s="123"/>
      <c r="BN229" s="123"/>
      <c r="BO229" s="123"/>
      <c r="BP229" s="50"/>
      <c r="BQ229" s="124"/>
      <c r="BR229" s="50"/>
      <c r="BS229" s="50"/>
      <c r="BT229" s="50"/>
      <c r="BU229" s="109"/>
      <c r="BV229" s="110"/>
      <c r="BW229" s="110"/>
      <c r="BX229" s="110"/>
      <c r="BY229" s="110"/>
      <c r="BZ229" s="111"/>
      <c r="CA229" s="2"/>
    </row>
    <row r="230" s="39" customFormat="true" ht="15" hidden="true" customHeight="true" outlineLevel="0" collapsed="false">
      <c r="A230" s="112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60"/>
      <c r="AV230" s="60"/>
      <c r="AW230" s="60"/>
      <c r="AX230" s="60"/>
      <c r="AY230" s="60"/>
      <c r="AZ230" s="60"/>
      <c r="BA230" s="101"/>
      <c r="BB230" s="102"/>
      <c r="BC230" s="50"/>
      <c r="BD230" s="60"/>
      <c r="BE230" s="60"/>
      <c r="BF230" s="60"/>
      <c r="BG230" s="60"/>
      <c r="BH230" s="60"/>
      <c r="BI230" s="60"/>
      <c r="BJ230" s="123"/>
      <c r="BK230" s="123"/>
      <c r="BL230" s="123"/>
      <c r="BM230" s="123"/>
      <c r="BN230" s="123"/>
      <c r="BO230" s="123"/>
      <c r="BP230" s="50"/>
      <c r="BQ230" s="124"/>
      <c r="BR230" s="50"/>
      <c r="BS230" s="50"/>
      <c r="BT230" s="50"/>
      <c r="BU230" s="109"/>
      <c r="BV230" s="110"/>
      <c r="BW230" s="110"/>
      <c r="BX230" s="110"/>
      <c r="BY230" s="110"/>
      <c r="BZ230" s="111"/>
      <c r="CA230" s="2"/>
    </row>
    <row r="231" s="39" customFormat="true" ht="15" hidden="true" customHeight="true" outlineLevel="0" collapsed="false">
      <c r="A231" s="112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60"/>
      <c r="AV231" s="60"/>
      <c r="AW231" s="60"/>
      <c r="AX231" s="60"/>
      <c r="AY231" s="60"/>
      <c r="AZ231" s="60"/>
      <c r="BA231" s="101"/>
      <c r="BB231" s="102"/>
      <c r="BC231" s="50"/>
      <c r="BD231" s="60"/>
      <c r="BE231" s="60"/>
      <c r="BF231" s="60"/>
      <c r="BG231" s="60"/>
      <c r="BH231" s="60"/>
      <c r="BI231" s="60"/>
      <c r="BJ231" s="123"/>
      <c r="BK231" s="123"/>
      <c r="BL231" s="123"/>
      <c r="BM231" s="123"/>
      <c r="BN231" s="123"/>
      <c r="BO231" s="123"/>
      <c r="BP231" s="50"/>
      <c r="BQ231" s="124"/>
      <c r="BR231" s="50"/>
      <c r="BS231" s="50"/>
      <c r="BT231" s="50"/>
      <c r="BU231" s="109"/>
      <c r="BV231" s="110"/>
      <c r="BW231" s="110"/>
      <c r="BX231" s="110"/>
      <c r="BY231" s="110"/>
      <c r="BZ231" s="111"/>
      <c r="CA231" s="2"/>
    </row>
    <row r="232" s="39" customFormat="true" ht="15" hidden="false" customHeight="true" outlineLevel="0" collapsed="false">
      <c r="A232" s="59" t="s">
        <v>117</v>
      </c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104"/>
      <c r="AP232" s="104"/>
      <c r="AQ232" s="104"/>
      <c r="AR232" s="104"/>
      <c r="AS232" s="62"/>
      <c r="AT232" s="62"/>
      <c r="AU232" s="62"/>
      <c r="AV232" s="62"/>
      <c r="AW232" s="62"/>
      <c r="AX232" s="62"/>
      <c r="AY232" s="62"/>
      <c r="AZ232" s="62"/>
      <c r="BA232" s="101"/>
      <c r="BB232" s="102"/>
      <c r="BC232" s="50"/>
      <c r="BD232" s="60"/>
      <c r="BE232" s="60"/>
      <c r="BF232" s="60"/>
      <c r="BG232" s="60"/>
      <c r="BH232" s="60"/>
      <c r="BI232" s="60"/>
      <c r="BJ232" s="123"/>
      <c r="BK232" s="123"/>
      <c r="BL232" s="123"/>
      <c r="BM232" s="123"/>
      <c r="BN232" s="123"/>
      <c r="BO232" s="123"/>
      <c r="BP232" s="50"/>
      <c r="BQ232" s="124"/>
      <c r="BR232" s="50"/>
      <c r="BS232" s="50"/>
      <c r="BT232" s="50"/>
      <c r="BU232" s="109"/>
      <c r="BV232" s="110"/>
      <c r="BW232" s="110"/>
      <c r="BX232" s="110"/>
      <c r="BY232" s="110"/>
      <c r="BZ232" s="111"/>
      <c r="CA232" s="2"/>
    </row>
    <row r="233" s="39" customFormat="true" ht="15" hidden="false" customHeight="true" outlineLevel="0" collapsed="false">
      <c r="A233" s="112" t="s">
        <v>118</v>
      </c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60" t="s">
        <v>103</v>
      </c>
      <c r="AV233" s="60"/>
      <c r="AW233" s="60"/>
      <c r="AX233" s="60"/>
      <c r="AY233" s="60"/>
      <c r="AZ233" s="60"/>
      <c r="BA233" s="97" t="s">
        <v>104</v>
      </c>
      <c r="BB233" s="97"/>
      <c r="BC233" s="50" t="s">
        <v>119</v>
      </c>
      <c r="BD233" s="60" t="s">
        <v>105</v>
      </c>
      <c r="BE233" s="60"/>
      <c r="BF233" s="60"/>
      <c r="BG233" s="60"/>
      <c r="BH233" s="60"/>
      <c r="BI233" s="60"/>
      <c r="BJ233" s="120" t="s">
        <v>120</v>
      </c>
      <c r="BK233" s="120"/>
      <c r="BL233" s="120"/>
      <c r="BM233" s="120"/>
      <c r="BN233" s="120"/>
      <c r="BO233" s="120"/>
      <c r="BP233" s="120"/>
      <c r="BQ233" s="120"/>
      <c r="BR233" s="50"/>
      <c r="BS233" s="50"/>
      <c r="BT233" s="50"/>
      <c r="BU233" s="109"/>
      <c r="BV233" s="110"/>
      <c r="BW233" s="110"/>
      <c r="BX233" s="110"/>
      <c r="BY233" s="110"/>
      <c r="BZ233" s="111"/>
      <c r="CA233" s="2"/>
    </row>
    <row r="234" s="39" customFormat="true" ht="15" hidden="false" customHeight="true" outlineLevel="0" collapsed="false">
      <c r="A234" s="112" t="s">
        <v>121</v>
      </c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60" t="s">
        <v>103</v>
      </c>
      <c r="AV234" s="60"/>
      <c r="AW234" s="60"/>
      <c r="AX234" s="60"/>
      <c r="AY234" s="60"/>
      <c r="AZ234" s="60"/>
      <c r="BA234" s="97" t="s">
        <v>104</v>
      </c>
      <c r="BB234" s="97"/>
      <c r="BC234" s="50" t="s">
        <v>122</v>
      </c>
      <c r="BD234" s="60" t="s">
        <v>105</v>
      </c>
      <c r="BE234" s="60"/>
      <c r="BF234" s="60"/>
      <c r="BG234" s="60"/>
      <c r="BH234" s="60"/>
      <c r="BI234" s="60"/>
      <c r="BJ234" s="120" t="s">
        <v>123</v>
      </c>
      <c r="BK234" s="120"/>
      <c r="BL234" s="120"/>
      <c r="BM234" s="120"/>
      <c r="BN234" s="120"/>
      <c r="BO234" s="120"/>
      <c r="BP234" s="120"/>
      <c r="BQ234" s="120"/>
      <c r="BR234" s="50"/>
      <c r="BS234" s="50"/>
      <c r="BT234" s="50"/>
      <c r="BU234" s="109"/>
      <c r="BV234" s="110"/>
      <c r="BW234" s="110"/>
      <c r="BX234" s="110"/>
      <c r="BY234" s="110"/>
      <c r="BZ234" s="111"/>
      <c r="CA234" s="2"/>
    </row>
    <row r="235" s="39" customFormat="true" ht="15" hidden="false" customHeight="true" outlineLevel="0" collapsed="false">
      <c r="A235" s="112" t="s">
        <v>124</v>
      </c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60" t="s">
        <v>103</v>
      </c>
      <c r="AV235" s="60"/>
      <c r="AW235" s="60"/>
      <c r="AX235" s="60"/>
      <c r="AY235" s="60"/>
      <c r="AZ235" s="60"/>
      <c r="BA235" s="97" t="s">
        <v>104</v>
      </c>
      <c r="BB235" s="97"/>
      <c r="BC235" s="50" t="s">
        <v>125</v>
      </c>
      <c r="BD235" s="60" t="s">
        <v>105</v>
      </c>
      <c r="BE235" s="60"/>
      <c r="BF235" s="60"/>
      <c r="BG235" s="60"/>
      <c r="BH235" s="60"/>
      <c r="BI235" s="60"/>
      <c r="BJ235" s="120" t="s">
        <v>126</v>
      </c>
      <c r="BK235" s="120"/>
      <c r="BL235" s="120"/>
      <c r="BM235" s="120"/>
      <c r="BN235" s="120"/>
      <c r="BO235" s="120"/>
      <c r="BP235" s="120"/>
      <c r="BQ235" s="120"/>
      <c r="BR235" s="50"/>
      <c r="BS235" s="50"/>
      <c r="BT235" s="50"/>
      <c r="BU235" s="109"/>
      <c r="BV235" s="110"/>
      <c r="BW235" s="110"/>
      <c r="BX235" s="110"/>
      <c r="BY235" s="110"/>
      <c r="BZ235" s="111"/>
      <c r="CA235" s="2"/>
    </row>
    <row r="236" s="39" customFormat="true" ht="15" hidden="false" customHeight="true" outlineLevel="0" collapsed="false">
      <c r="A236" s="112" t="s">
        <v>127</v>
      </c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60" t="s">
        <v>103</v>
      </c>
      <c r="AV236" s="60"/>
      <c r="AW236" s="60"/>
      <c r="AX236" s="60"/>
      <c r="AY236" s="60"/>
      <c r="AZ236" s="60"/>
      <c r="BA236" s="97" t="s">
        <v>104</v>
      </c>
      <c r="BB236" s="97"/>
      <c r="BC236" s="50" t="s">
        <v>128</v>
      </c>
      <c r="BD236" s="60" t="s">
        <v>105</v>
      </c>
      <c r="BE236" s="60"/>
      <c r="BF236" s="60"/>
      <c r="BG236" s="60"/>
      <c r="BH236" s="60"/>
      <c r="BI236" s="60"/>
      <c r="BJ236" s="120" t="s">
        <v>129</v>
      </c>
      <c r="BK236" s="120"/>
      <c r="BL236" s="120"/>
      <c r="BM236" s="120"/>
      <c r="BN236" s="120"/>
      <c r="BO236" s="120"/>
      <c r="BP236" s="120"/>
      <c r="BQ236" s="120"/>
      <c r="BR236" s="50"/>
      <c r="BS236" s="50"/>
      <c r="BT236" s="50"/>
      <c r="BU236" s="109"/>
      <c r="BV236" s="110"/>
      <c r="BW236" s="110"/>
      <c r="BX236" s="110"/>
      <c r="BY236" s="110"/>
      <c r="BZ236" s="111"/>
      <c r="CA236" s="2"/>
    </row>
    <row r="237" s="39" customFormat="true" ht="15" hidden="false" customHeight="true" outlineLevel="0" collapsed="false">
      <c r="A237" s="112" t="s">
        <v>130</v>
      </c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60" t="s">
        <v>103</v>
      </c>
      <c r="AV237" s="60"/>
      <c r="AW237" s="60"/>
      <c r="AX237" s="60"/>
      <c r="AY237" s="60"/>
      <c r="AZ237" s="60"/>
      <c r="BA237" s="97" t="s">
        <v>104</v>
      </c>
      <c r="BB237" s="97"/>
      <c r="BC237" s="50" t="s">
        <v>131</v>
      </c>
      <c r="BD237" s="60" t="s">
        <v>105</v>
      </c>
      <c r="BE237" s="60"/>
      <c r="BF237" s="60"/>
      <c r="BG237" s="60"/>
      <c r="BH237" s="60"/>
      <c r="BI237" s="60"/>
      <c r="BJ237" s="120" t="s">
        <v>132</v>
      </c>
      <c r="BK237" s="120"/>
      <c r="BL237" s="120"/>
      <c r="BM237" s="120"/>
      <c r="BN237" s="120"/>
      <c r="BO237" s="120"/>
      <c r="BP237" s="120"/>
      <c r="BQ237" s="120"/>
      <c r="BR237" s="50"/>
      <c r="BS237" s="50"/>
      <c r="BT237" s="50"/>
      <c r="BU237" s="109"/>
      <c r="BV237" s="110"/>
      <c r="BW237" s="110"/>
      <c r="BX237" s="110"/>
      <c r="BY237" s="110"/>
      <c r="BZ237" s="111"/>
      <c r="CA237" s="2"/>
    </row>
    <row r="238" s="39" customFormat="true" ht="15" hidden="true" customHeight="true" outlineLevel="0" collapsed="false">
      <c r="A238" s="112" t="s">
        <v>133</v>
      </c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60" t="s">
        <v>103</v>
      </c>
      <c r="AV238" s="60"/>
      <c r="AW238" s="60"/>
      <c r="AX238" s="60"/>
      <c r="AY238" s="60"/>
      <c r="AZ238" s="60"/>
      <c r="BA238" s="97" t="s">
        <v>110</v>
      </c>
      <c r="BB238" s="97"/>
      <c r="BC238" s="50" t="s">
        <v>119</v>
      </c>
      <c r="BD238" s="60" t="s">
        <v>105</v>
      </c>
      <c r="BE238" s="60"/>
      <c r="BF238" s="60"/>
      <c r="BG238" s="60"/>
      <c r="BH238" s="60"/>
      <c r="BI238" s="60"/>
      <c r="BJ238" s="120" t="s">
        <v>111</v>
      </c>
      <c r="BK238" s="120"/>
      <c r="BL238" s="120"/>
      <c r="BM238" s="120"/>
      <c r="BN238" s="120"/>
      <c r="BO238" s="120"/>
      <c r="BP238" s="120"/>
      <c r="BQ238" s="120"/>
      <c r="BR238" s="50"/>
      <c r="BS238" s="50"/>
      <c r="BT238" s="50"/>
      <c r="BU238" s="109"/>
      <c r="BV238" s="110"/>
      <c r="BW238" s="110"/>
      <c r="BX238" s="110"/>
      <c r="BY238" s="110"/>
      <c r="BZ238" s="111"/>
      <c r="CA238" s="2"/>
    </row>
    <row r="239" s="39" customFormat="true" ht="15" hidden="true" customHeight="true" outlineLevel="0" collapsed="false">
      <c r="A239" s="112" t="s">
        <v>134</v>
      </c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60" t="s">
        <v>103</v>
      </c>
      <c r="AV239" s="60"/>
      <c r="AW239" s="60"/>
      <c r="AX239" s="60"/>
      <c r="AY239" s="60"/>
      <c r="AZ239" s="60"/>
      <c r="BA239" s="97" t="s">
        <v>110</v>
      </c>
      <c r="BB239" s="97"/>
      <c r="BC239" s="50" t="s">
        <v>122</v>
      </c>
      <c r="BD239" s="60" t="s">
        <v>105</v>
      </c>
      <c r="BE239" s="60"/>
      <c r="BF239" s="60"/>
      <c r="BG239" s="60"/>
      <c r="BH239" s="60"/>
      <c r="BI239" s="60"/>
      <c r="BJ239" s="120" t="s">
        <v>111</v>
      </c>
      <c r="BK239" s="120"/>
      <c r="BL239" s="120"/>
      <c r="BM239" s="120"/>
      <c r="BN239" s="120"/>
      <c r="BO239" s="120"/>
      <c r="BP239" s="120"/>
      <c r="BQ239" s="120"/>
      <c r="BR239" s="50"/>
      <c r="BS239" s="50"/>
      <c r="BT239" s="50"/>
      <c r="BU239" s="109"/>
      <c r="BV239" s="110"/>
      <c r="BW239" s="110"/>
      <c r="BX239" s="110"/>
      <c r="BY239" s="110"/>
      <c r="BZ239" s="111"/>
      <c r="CA239" s="2"/>
    </row>
    <row r="240" s="39" customFormat="true" ht="15" hidden="false" customHeight="true" outlineLevel="0" collapsed="false">
      <c r="A240" s="112" t="s">
        <v>135</v>
      </c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60" t="s">
        <v>103</v>
      </c>
      <c r="AV240" s="60"/>
      <c r="AW240" s="60"/>
      <c r="AX240" s="60"/>
      <c r="AY240" s="60"/>
      <c r="AZ240" s="60"/>
      <c r="BA240" s="97" t="s">
        <v>104</v>
      </c>
      <c r="BB240" s="97"/>
      <c r="BC240" s="50" t="s">
        <v>136</v>
      </c>
      <c r="BD240" s="60" t="s">
        <v>105</v>
      </c>
      <c r="BE240" s="60"/>
      <c r="BF240" s="60"/>
      <c r="BG240" s="60"/>
      <c r="BH240" s="60"/>
      <c r="BI240" s="60"/>
      <c r="BJ240" s="120" t="s">
        <v>137</v>
      </c>
      <c r="BK240" s="120"/>
      <c r="BL240" s="120"/>
      <c r="BM240" s="120"/>
      <c r="BN240" s="120"/>
      <c r="BO240" s="120"/>
      <c r="BP240" s="120"/>
      <c r="BQ240" s="120"/>
      <c r="BR240" s="50"/>
      <c r="BS240" s="50"/>
      <c r="BT240" s="50"/>
      <c r="BU240" s="109"/>
      <c r="BV240" s="110"/>
      <c r="BW240" s="110"/>
      <c r="BX240" s="110"/>
      <c r="BY240" s="110"/>
      <c r="BZ240" s="111"/>
      <c r="CA240" s="2"/>
    </row>
    <row r="241" s="39" customFormat="true" ht="15" hidden="false" customHeight="true" outlineLevel="0" collapsed="false">
      <c r="A241" s="112" t="s">
        <v>138</v>
      </c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60" t="s">
        <v>103</v>
      </c>
      <c r="AV241" s="60"/>
      <c r="AW241" s="60"/>
      <c r="AX241" s="60"/>
      <c r="AY241" s="60"/>
      <c r="AZ241" s="60"/>
      <c r="BA241" s="97" t="s">
        <v>104</v>
      </c>
      <c r="BB241" s="97"/>
      <c r="BC241" s="50" t="s">
        <v>139</v>
      </c>
      <c r="BD241" s="60" t="s">
        <v>105</v>
      </c>
      <c r="BE241" s="60"/>
      <c r="BF241" s="60"/>
      <c r="BG241" s="60"/>
      <c r="BH241" s="60"/>
      <c r="BI241" s="60"/>
      <c r="BJ241" s="120" t="s">
        <v>140</v>
      </c>
      <c r="BK241" s="120"/>
      <c r="BL241" s="120"/>
      <c r="BM241" s="120"/>
      <c r="BN241" s="120"/>
      <c r="BO241" s="120"/>
      <c r="BP241" s="120"/>
      <c r="BQ241" s="120"/>
      <c r="BR241" s="50"/>
      <c r="BS241" s="50"/>
      <c r="BT241" s="50"/>
      <c r="BU241" s="109"/>
      <c r="BV241" s="110"/>
      <c r="BW241" s="110"/>
      <c r="BX241" s="110"/>
      <c r="BY241" s="110"/>
      <c r="BZ241" s="111"/>
      <c r="CA241" s="2"/>
    </row>
    <row r="242" s="39" customFormat="true" ht="15" hidden="false" customHeight="true" outlineLevel="0" collapsed="false">
      <c r="A242" s="112" t="s">
        <v>141</v>
      </c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60" t="s">
        <v>103</v>
      </c>
      <c r="AV242" s="60"/>
      <c r="AW242" s="60"/>
      <c r="AX242" s="60"/>
      <c r="AY242" s="60"/>
      <c r="AZ242" s="60"/>
      <c r="BA242" s="97" t="s">
        <v>104</v>
      </c>
      <c r="BB242" s="97"/>
      <c r="BC242" s="50" t="s">
        <v>142</v>
      </c>
      <c r="BD242" s="60" t="s">
        <v>105</v>
      </c>
      <c r="BE242" s="60"/>
      <c r="BF242" s="60"/>
      <c r="BG242" s="60"/>
      <c r="BH242" s="60"/>
      <c r="BI242" s="60"/>
      <c r="BJ242" s="120" t="s">
        <v>143</v>
      </c>
      <c r="BK242" s="120"/>
      <c r="BL242" s="120"/>
      <c r="BM242" s="120"/>
      <c r="BN242" s="120"/>
      <c r="BO242" s="120"/>
      <c r="BP242" s="120"/>
      <c r="BQ242" s="120"/>
      <c r="BR242" s="50"/>
      <c r="BS242" s="50"/>
      <c r="BT242" s="50"/>
      <c r="BU242" s="109"/>
      <c r="BV242" s="110"/>
      <c r="BW242" s="110"/>
      <c r="BX242" s="110"/>
      <c r="BY242" s="110"/>
      <c r="BZ242" s="111"/>
      <c r="CA242" s="2"/>
    </row>
    <row r="243" s="39" customFormat="true" ht="15" hidden="false" customHeight="true" outlineLevel="0" collapsed="false">
      <c r="A243" s="112" t="s">
        <v>144</v>
      </c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60" t="s">
        <v>103</v>
      </c>
      <c r="AV243" s="60"/>
      <c r="AW243" s="60"/>
      <c r="AX243" s="60"/>
      <c r="AY243" s="60"/>
      <c r="AZ243" s="60"/>
      <c r="BA243" s="97" t="s">
        <v>104</v>
      </c>
      <c r="BB243" s="97"/>
      <c r="BC243" s="50" t="s">
        <v>145</v>
      </c>
      <c r="BD243" s="60" t="s">
        <v>105</v>
      </c>
      <c r="BE243" s="60"/>
      <c r="BF243" s="60"/>
      <c r="BG243" s="60"/>
      <c r="BH243" s="60"/>
      <c r="BI243" s="60"/>
      <c r="BJ243" s="120" t="s">
        <v>146</v>
      </c>
      <c r="BK243" s="120"/>
      <c r="BL243" s="120"/>
      <c r="BM243" s="120"/>
      <c r="BN243" s="120"/>
      <c r="BO243" s="120"/>
      <c r="BP243" s="120"/>
      <c r="BQ243" s="120"/>
      <c r="BR243" s="50"/>
      <c r="BS243" s="50"/>
      <c r="BT243" s="50"/>
      <c r="BU243" s="109"/>
      <c r="BV243" s="110"/>
      <c r="BW243" s="110"/>
      <c r="BX243" s="110"/>
      <c r="BY243" s="110"/>
      <c r="BZ243" s="111"/>
      <c r="CA243" s="2"/>
    </row>
    <row r="244" s="39" customFormat="true" ht="15" hidden="false" customHeight="true" outlineLevel="0" collapsed="false">
      <c r="A244" s="112" t="s">
        <v>147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60" t="s">
        <v>103</v>
      </c>
      <c r="AV244" s="60"/>
      <c r="AW244" s="60"/>
      <c r="AX244" s="60"/>
      <c r="AY244" s="60"/>
      <c r="AZ244" s="60"/>
      <c r="BA244" s="125" t="s">
        <v>110</v>
      </c>
      <c r="BB244" s="125"/>
      <c r="BC244" s="50" t="s">
        <v>148</v>
      </c>
      <c r="BD244" s="60" t="s">
        <v>105</v>
      </c>
      <c r="BE244" s="60"/>
      <c r="BF244" s="60"/>
      <c r="BG244" s="60"/>
      <c r="BH244" s="60"/>
      <c r="BI244" s="60"/>
      <c r="BJ244" s="120" t="s">
        <v>111</v>
      </c>
      <c r="BK244" s="120"/>
      <c r="BL244" s="120"/>
      <c r="BM244" s="120"/>
      <c r="BN244" s="120"/>
      <c r="BO244" s="120"/>
      <c r="BP244" s="120"/>
      <c r="BQ244" s="120"/>
      <c r="BR244" s="50"/>
      <c r="BS244" s="50"/>
      <c r="BT244" s="50"/>
      <c r="BU244" s="109"/>
      <c r="BV244" s="110"/>
      <c r="BW244" s="110"/>
      <c r="BX244" s="110"/>
      <c r="BY244" s="110"/>
      <c r="BZ244" s="111"/>
      <c r="CA244" s="2"/>
    </row>
    <row r="245" s="39" customFormat="true" ht="15" hidden="false" customHeight="true" outlineLevel="0" collapsed="false">
      <c r="A245" s="112" t="s">
        <v>149</v>
      </c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60" t="s">
        <v>103</v>
      </c>
      <c r="AV245" s="60"/>
      <c r="AW245" s="60"/>
      <c r="AX245" s="60"/>
      <c r="AY245" s="60"/>
      <c r="AZ245" s="60"/>
      <c r="BA245" s="125" t="s">
        <v>104</v>
      </c>
      <c r="BB245" s="125"/>
      <c r="BC245" s="50" t="s">
        <v>150</v>
      </c>
      <c r="BD245" s="60" t="s">
        <v>105</v>
      </c>
      <c r="BE245" s="60"/>
      <c r="BF245" s="60"/>
      <c r="BG245" s="60"/>
      <c r="BH245" s="60"/>
      <c r="BI245" s="60"/>
      <c r="BJ245" s="120" t="s">
        <v>151</v>
      </c>
      <c r="BK245" s="120"/>
      <c r="BL245" s="120"/>
      <c r="BM245" s="120"/>
      <c r="BN245" s="120"/>
      <c r="BO245" s="120"/>
      <c r="BP245" s="120"/>
      <c r="BQ245" s="120"/>
      <c r="BR245" s="50"/>
      <c r="BS245" s="50"/>
      <c r="BT245" s="50"/>
      <c r="BU245" s="109"/>
      <c r="BV245" s="110"/>
      <c r="BW245" s="110"/>
      <c r="BX245" s="110"/>
      <c r="BY245" s="110"/>
      <c r="BZ245" s="111"/>
      <c r="CA245" s="2"/>
    </row>
    <row r="246" s="39" customFormat="true" ht="15" hidden="false" customHeight="true" outlineLevel="0" collapsed="false">
      <c r="A246" s="59" t="s">
        <v>152</v>
      </c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60"/>
      <c r="AV246" s="60"/>
      <c r="AW246" s="60"/>
      <c r="AX246" s="60"/>
      <c r="AY246" s="60"/>
      <c r="AZ246" s="60"/>
      <c r="BA246" s="101"/>
      <c r="BB246" s="102"/>
      <c r="BC246" s="50"/>
      <c r="BD246" s="60"/>
      <c r="BE246" s="60"/>
      <c r="BF246" s="60"/>
      <c r="BG246" s="60"/>
      <c r="BH246" s="60"/>
      <c r="BI246" s="60"/>
      <c r="BJ246" s="123"/>
      <c r="BK246" s="123"/>
      <c r="BL246" s="123"/>
      <c r="BM246" s="123"/>
      <c r="BN246" s="123"/>
      <c r="BO246" s="123"/>
      <c r="BP246" s="50"/>
      <c r="BQ246" s="124"/>
      <c r="BR246" s="50"/>
      <c r="BS246" s="50"/>
      <c r="BT246" s="50"/>
      <c r="BU246" s="109"/>
      <c r="BV246" s="110"/>
      <c r="BW246" s="110"/>
      <c r="BX246" s="110"/>
      <c r="BY246" s="110"/>
      <c r="BZ246" s="111"/>
      <c r="CA246" s="2"/>
    </row>
    <row r="247" s="39" customFormat="true" ht="15" hidden="false" customHeight="true" outlineLevel="0" collapsed="false">
      <c r="A247" s="112" t="s">
        <v>153</v>
      </c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60" t="s">
        <v>154</v>
      </c>
      <c r="AV247" s="60"/>
      <c r="AW247" s="60"/>
      <c r="AX247" s="60"/>
      <c r="AY247" s="60"/>
      <c r="AZ247" s="60"/>
      <c r="BA247" s="97" t="s">
        <v>110</v>
      </c>
      <c r="BB247" s="97"/>
      <c r="BC247" s="126" t="s">
        <v>155</v>
      </c>
      <c r="BD247" s="60"/>
      <c r="BE247" s="60"/>
      <c r="BF247" s="60"/>
      <c r="BG247" s="60"/>
      <c r="BH247" s="60"/>
      <c r="BI247" s="60"/>
      <c r="BJ247" s="123"/>
      <c r="BK247" s="123"/>
      <c r="BL247" s="123"/>
      <c r="BM247" s="123"/>
      <c r="BN247" s="123"/>
      <c r="BO247" s="123"/>
      <c r="BP247" s="50"/>
      <c r="BQ247" s="124"/>
      <c r="BR247" s="50"/>
      <c r="BS247" s="50"/>
      <c r="BT247" s="50"/>
      <c r="BU247" s="109"/>
      <c r="BV247" s="110"/>
      <c r="BW247" s="110"/>
      <c r="BX247" s="110"/>
      <c r="BY247" s="110"/>
      <c r="BZ247" s="111"/>
      <c r="CA247" s="2"/>
    </row>
    <row r="248" s="39" customFormat="true" ht="15" hidden="false" customHeight="true" outlineLevel="0" collapsed="false">
      <c r="A248" s="59" t="s">
        <v>156</v>
      </c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60"/>
      <c r="AV248" s="60"/>
      <c r="AW248" s="60"/>
      <c r="AX248" s="60"/>
      <c r="AY248" s="60"/>
      <c r="AZ248" s="60"/>
      <c r="BA248" s="101"/>
      <c r="BB248" s="102"/>
      <c r="BC248" s="50"/>
      <c r="BD248" s="60"/>
      <c r="BE248" s="60"/>
      <c r="BF248" s="60"/>
      <c r="BG248" s="60"/>
      <c r="BH248" s="60"/>
      <c r="BI248" s="60"/>
      <c r="BJ248" s="123"/>
      <c r="BK248" s="123"/>
      <c r="BL248" s="123"/>
      <c r="BM248" s="123"/>
      <c r="BN248" s="123"/>
      <c r="BO248" s="123"/>
      <c r="BP248" s="50"/>
      <c r="BQ248" s="124"/>
      <c r="BR248" s="50"/>
      <c r="BS248" s="50"/>
      <c r="BT248" s="50"/>
      <c r="BU248" s="109"/>
      <c r="BV248" s="110"/>
      <c r="BW248" s="110"/>
      <c r="BX248" s="110"/>
      <c r="BY248" s="110"/>
      <c r="BZ248" s="111"/>
      <c r="CA248" s="2"/>
    </row>
    <row r="249" s="39" customFormat="true" ht="15" hidden="false" customHeight="true" outlineLevel="0" collapsed="false">
      <c r="A249" s="112" t="s">
        <v>157</v>
      </c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60" t="s">
        <v>103</v>
      </c>
      <c r="AV249" s="60"/>
      <c r="AW249" s="60"/>
      <c r="AX249" s="60"/>
      <c r="AY249" s="60"/>
      <c r="AZ249" s="60"/>
      <c r="BA249" s="97" t="s">
        <v>110</v>
      </c>
      <c r="BB249" s="97"/>
      <c r="BC249" s="126" t="s">
        <v>158</v>
      </c>
      <c r="BD249" s="60" t="s">
        <v>105</v>
      </c>
      <c r="BE249" s="60"/>
      <c r="BF249" s="60"/>
      <c r="BG249" s="60"/>
      <c r="BH249" s="60"/>
      <c r="BI249" s="60"/>
      <c r="BJ249" s="120" t="s">
        <v>111</v>
      </c>
      <c r="BK249" s="120"/>
      <c r="BL249" s="120"/>
      <c r="BM249" s="120"/>
      <c r="BN249" s="120"/>
      <c r="BO249" s="120"/>
      <c r="BP249" s="120"/>
      <c r="BQ249" s="120"/>
      <c r="BR249" s="50"/>
      <c r="BS249" s="50"/>
      <c r="BT249" s="50"/>
      <c r="BU249" s="109"/>
      <c r="BV249" s="110"/>
      <c r="BW249" s="110"/>
      <c r="BX249" s="110"/>
      <c r="BY249" s="110"/>
      <c r="BZ249" s="111"/>
      <c r="CA249" s="2" t="s">
        <v>159</v>
      </c>
    </row>
    <row r="250" s="39" customFormat="true" ht="15" hidden="false" customHeight="true" outlineLevel="0" collapsed="false">
      <c r="A250" s="112" t="s">
        <v>160</v>
      </c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60" t="s">
        <v>103</v>
      </c>
      <c r="AV250" s="60"/>
      <c r="AW250" s="60"/>
      <c r="AX250" s="60"/>
      <c r="AY250" s="60"/>
      <c r="AZ250" s="60"/>
      <c r="BA250" s="97" t="s">
        <v>110</v>
      </c>
      <c r="BB250" s="97"/>
      <c r="BC250" s="126" t="s">
        <v>158</v>
      </c>
      <c r="BD250" s="60" t="s">
        <v>105</v>
      </c>
      <c r="BE250" s="60"/>
      <c r="BF250" s="60"/>
      <c r="BG250" s="60"/>
      <c r="BH250" s="60"/>
      <c r="BI250" s="60"/>
      <c r="BJ250" s="127" t="s">
        <v>111</v>
      </c>
      <c r="BK250" s="127"/>
      <c r="BL250" s="127"/>
      <c r="BM250" s="127"/>
      <c r="BN250" s="127"/>
      <c r="BO250" s="127"/>
      <c r="BP250" s="127"/>
      <c r="BQ250" s="127"/>
      <c r="BR250" s="50"/>
      <c r="BS250" s="50"/>
      <c r="BT250" s="50"/>
      <c r="BU250" s="109"/>
      <c r="BV250" s="110"/>
      <c r="BW250" s="110"/>
      <c r="BX250" s="110"/>
      <c r="BY250" s="110"/>
      <c r="BZ250" s="111"/>
      <c r="CA250" s="2" t="s">
        <v>161</v>
      </c>
    </row>
    <row r="251" s="39" customFormat="true" ht="15" hidden="false" customHeight="true" outlineLevel="0" collapsed="false">
      <c r="A251" s="128"/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29"/>
      <c r="AP251" s="129"/>
      <c r="AQ251" s="129"/>
      <c r="AR251" s="129"/>
      <c r="AS251" s="117"/>
      <c r="AT251" s="117"/>
      <c r="AU251" s="130"/>
      <c r="AV251" s="130"/>
      <c r="AW251" s="130"/>
      <c r="AX251" s="130"/>
      <c r="AY251" s="130"/>
      <c r="AZ251" s="130"/>
      <c r="BA251" s="131"/>
      <c r="BB251" s="132"/>
      <c r="BC251" s="118"/>
      <c r="BD251" s="56"/>
      <c r="BE251" s="56"/>
      <c r="BF251" s="56"/>
      <c r="BG251" s="56"/>
      <c r="BH251" s="56"/>
      <c r="BI251" s="56"/>
      <c r="BJ251" s="123"/>
      <c r="BK251" s="123"/>
      <c r="BL251" s="123"/>
      <c r="BM251" s="123"/>
      <c r="BN251" s="123"/>
      <c r="BO251" s="133"/>
      <c r="BP251" s="50"/>
      <c r="BQ251" s="50"/>
      <c r="BR251" s="50"/>
      <c r="BS251" s="50"/>
      <c r="BT251" s="50"/>
      <c r="BU251" s="109"/>
      <c r="BV251" s="110"/>
      <c r="BW251" s="110"/>
      <c r="BX251" s="110"/>
      <c r="BY251" s="110"/>
      <c r="BZ251" s="111"/>
      <c r="CA251" s="2"/>
    </row>
    <row r="252" s="39" customFormat="true" ht="15" hidden="true" customHeight="true" outlineLevel="0" collapsed="false">
      <c r="A252" s="128"/>
      <c r="B252" s="129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62"/>
      <c r="U252" s="62"/>
      <c r="V252" s="62"/>
      <c r="W252" s="62"/>
      <c r="X252" s="62"/>
      <c r="Y252" s="62"/>
      <c r="Z252" s="62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29"/>
      <c r="AP252" s="129"/>
      <c r="AQ252" s="129"/>
      <c r="AR252" s="129"/>
      <c r="AS252" s="117"/>
      <c r="AT252" s="117"/>
      <c r="AU252" s="130"/>
      <c r="AV252" s="130"/>
      <c r="AW252" s="130"/>
      <c r="AX252" s="130"/>
      <c r="AY252" s="130"/>
      <c r="AZ252" s="130"/>
      <c r="BA252" s="131"/>
      <c r="BB252" s="132"/>
      <c r="BC252" s="118"/>
      <c r="BD252" s="56"/>
      <c r="BE252" s="56"/>
      <c r="BF252" s="56"/>
      <c r="BG252" s="56"/>
      <c r="BH252" s="56"/>
      <c r="BI252" s="56"/>
      <c r="BJ252" s="134"/>
      <c r="BK252" s="134"/>
      <c r="BL252" s="134"/>
      <c r="BM252" s="134"/>
      <c r="BN252" s="134"/>
      <c r="BO252" s="135"/>
      <c r="BP252" s="50"/>
      <c r="BQ252" s="50"/>
      <c r="BR252" s="50"/>
      <c r="BS252" s="50"/>
      <c r="BT252" s="50"/>
      <c r="BU252" s="109"/>
      <c r="BV252" s="110"/>
      <c r="BW252" s="110"/>
      <c r="BX252" s="110"/>
      <c r="BY252" s="110"/>
      <c r="BZ252" s="111"/>
      <c r="CA252" s="2"/>
    </row>
    <row r="253" s="39" customFormat="true" ht="15" hidden="true" customHeight="true" outlineLevel="0" collapsed="false">
      <c r="A253" s="128"/>
      <c r="B253" s="129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62"/>
      <c r="U253" s="62"/>
      <c r="V253" s="62"/>
      <c r="W253" s="62"/>
      <c r="X253" s="62"/>
      <c r="Y253" s="62"/>
      <c r="Z253" s="62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29"/>
      <c r="AP253" s="129"/>
      <c r="AQ253" s="129"/>
      <c r="AR253" s="129"/>
      <c r="AS253" s="117"/>
      <c r="AT253" s="117"/>
      <c r="AU253" s="130"/>
      <c r="AV253" s="130"/>
      <c r="AW253" s="130"/>
      <c r="AX253" s="130"/>
      <c r="AY253" s="130"/>
      <c r="AZ253" s="130"/>
      <c r="BA253" s="131"/>
      <c r="BB253" s="132"/>
      <c r="BC253" s="118"/>
      <c r="BD253" s="56"/>
      <c r="BE253" s="56"/>
      <c r="BF253" s="56"/>
      <c r="BG253" s="56"/>
      <c r="BH253" s="56"/>
      <c r="BI253" s="56"/>
      <c r="BJ253" s="134"/>
      <c r="BK253" s="134"/>
      <c r="BL253" s="134"/>
      <c r="BM253" s="134"/>
      <c r="BN253" s="134"/>
      <c r="BO253" s="135"/>
      <c r="BP253" s="50"/>
      <c r="BQ253" s="50"/>
      <c r="BR253" s="50"/>
      <c r="BS253" s="50"/>
      <c r="BT253" s="50"/>
      <c r="BU253" s="109"/>
      <c r="BV253" s="110"/>
      <c r="BW253" s="110"/>
      <c r="BX253" s="110"/>
      <c r="BY253" s="110"/>
      <c r="BZ253" s="111"/>
      <c r="CA253" s="2"/>
    </row>
    <row r="254" s="39" customFormat="true" ht="15" hidden="true" customHeight="true" outlineLevel="0" collapsed="false">
      <c r="A254" s="128"/>
      <c r="B254" s="129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62"/>
      <c r="U254" s="62"/>
      <c r="V254" s="62"/>
      <c r="W254" s="62"/>
      <c r="X254" s="62"/>
      <c r="Y254" s="62"/>
      <c r="Z254" s="62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29"/>
      <c r="AP254" s="129"/>
      <c r="AQ254" s="129"/>
      <c r="AR254" s="129"/>
      <c r="AS254" s="117"/>
      <c r="AT254" s="117"/>
      <c r="AU254" s="130"/>
      <c r="AV254" s="130"/>
      <c r="AW254" s="130"/>
      <c r="AX254" s="130"/>
      <c r="AY254" s="130"/>
      <c r="AZ254" s="130"/>
      <c r="BA254" s="131"/>
      <c r="BB254" s="132"/>
      <c r="BC254" s="118"/>
      <c r="BD254" s="56"/>
      <c r="BE254" s="56"/>
      <c r="BF254" s="56"/>
      <c r="BG254" s="56"/>
      <c r="BH254" s="56"/>
      <c r="BI254" s="56"/>
      <c r="BJ254" s="134"/>
      <c r="BK254" s="134"/>
      <c r="BL254" s="134"/>
      <c r="BM254" s="134"/>
      <c r="BN254" s="134"/>
      <c r="BO254" s="135"/>
      <c r="BP254" s="50"/>
      <c r="BQ254" s="50"/>
      <c r="BR254" s="50"/>
      <c r="BS254" s="50"/>
      <c r="BT254" s="50"/>
      <c r="BU254" s="109"/>
      <c r="BV254" s="110"/>
      <c r="BW254" s="110"/>
      <c r="BX254" s="110"/>
      <c r="BY254" s="110"/>
      <c r="BZ254" s="111"/>
      <c r="CA254" s="2"/>
    </row>
    <row r="255" s="39" customFormat="true" ht="15" hidden="true" customHeight="true" outlineLevel="0" collapsed="false">
      <c r="A255" s="128"/>
      <c r="B255" s="129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62"/>
      <c r="U255" s="62"/>
      <c r="V255" s="62"/>
      <c r="W255" s="62"/>
      <c r="X255" s="62"/>
      <c r="Y255" s="62"/>
      <c r="Z255" s="62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29"/>
      <c r="AP255" s="129"/>
      <c r="AQ255" s="129"/>
      <c r="AR255" s="129"/>
      <c r="AS255" s="117"/>
      <c r="AT255" s="117"/>
      <c r="AU255" s="130"/>
      <c r="AV255" s="130"/>
      <c r="AW255" s="130"/>
      <c r="AX255" s="130"/>
      <c r="AY255" s="130"/>
      <c r="AZ255" s="130"/>
      <c r="BA255" s="131"/>
      <c r="BB255" s="132"/>
      <c r="BC255" s="118"/>
      <c r="BD255" s="56"/>
      <c r="BE255" s="56"/>
      <c r="BF255" s="56"/>
      <c r="BG255" s="56"/>
      <c r="BH255" s="56"/>
      <c r="BI255" s="56"/>
      <c r="BJ255" s="134"/>
      <c r="BK255" s="134"/>
      <c r="BL255" s="134"/>
      <c r="BM255" s="134"/>
      <c r="BN255" s="134"/>
      <c r="BO255" s="135"/>
      <c r="BP255" s="50"/>
      <c r="BQ255" s="50"/>
      <c r="BR255" s="50"/>
      <c r="BS255" s="50"/>
      <c r="BT255" s="50"/>
      <c r="BU255" s="109"/>
      <c r="BV255" s="110"/>
      <c r="BW255" s="110"/>
      <c r="BX255" s="110"/>
      <c r="BY255" s="110"/>
      <c r="BZ255" s="111"/>
      <c r="CA255" s="2"/>
    </row>
    <row r="256" s="39" customFormat="true" ht="15" hidden="true" customHeight="true" outlineLevel="0" collapsed="false">
      <c r="A256" s="128"/>
      <c r="B256" s="129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62"/>
      <c r="U256" s="62"/>
      <c r="V256" s="62"/>
      <c r="W256" s="62"/>
      <c r="X256" s="62"/>
      <c r="Y256" s="62"/>
      <c r="Z256" s="62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29"/>
      <c r="AP256" s="129"/>
      <c r="AQ256" s="129"/>
      <c r="AR256" s="129"/>
      <c r="AS256" s="117"/>
      <c r="AT256" s="117"/>
      <c r="AU256" s="130"/>
      <c r="AV256" s="130"/>
      <c r="AW256" s="130"/>
      <c r="AX256" s="130"/>
      <c r="AY256" s="130"/>
      <c r="AZ256" s="130"/>
      <c r="BA256" s="131"/>
      <c r="BB256" s="132"/>
      <c r="BC256" s="118"/>
      <c r="BD256" s="56"/>
      <c r="BE256" s="56"/>
      <c r="BF256" s="56"/>
      <c r="BG256" s="56"/>
      <c r="BH256" s="56"/>
      <c r="BI256" s="56"/>
      <c r="BJ256" s="134"/>
      <c r="BK256" s="134"/>
      <c r="BL256" s="134"/>
      <c r="BM256" s="134"/>
      <c r="BN256" s="134"/>
      <c r="BO256" s="135"/>
      <c r="BP256" s="50"/>
      <c r="BQ256" s="50"/>
      <c r="BR256" s="50"/>
      <c r="BS256" s="50"/>
      <c r="BT256" s="50"/>
      <c r="BU256" s="109"/>
      <c r="BV256" s="110"/>
      <c r="BW256" s="110"/>
      <c r="BX256" s="110"/>
      <c r="BY256" s="110"/>
      <c r="BZ256" s="111"/>
      <c r="CA256" s="2"/>
    </row>
    <row r="257" s="39" customFormat="true" ht="15" hidden="false" customHeight="true" outlineLevel="0" collapsed="false">
      <c r="A257" s="73" t="s">
        <v>8</v>
      </c>
      <c r="B257" s="73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3"/>
      <c r="U257" s="63"/>
      <c r="V257" s="63"/>
      <c r="W257" s="63"/>
      <c r="X257" s="63"/>
      <c r="Y257" s="63"/>
      <c r="Z257" s="63"/>
      <c r="AA257" s="64" t="s">
        <v>162</v>
      </c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105"/>
      <c r="BC257" s="105"/>
      <c r="BD257" s="105"/>
      <c r="BE257" s="105"/>
      <c r="BF257" s="105"/>
      <c r="BG257" s="105"/>
      <c r="BH257" s="106"/>
      <c r="BI257" s="107"/>
      <c r="BJ257" s="107"/>
      <c r="BK257" s="107"/>
      <c r="BL257" s="107"/>
      <c r="BM257" s="107"/>
      <c r="BN257" s="106"/>
      <c r="BO257" s="108"/>
      <c r="BP257" s="108"/>
      <c r="BQ257" s="108"/>
      <c r="BR257" s="108"/>
      <c r="BS257" s="108"/>
      <c r="BT257" s="108"/>
      <c r="BU257" s="136" t="s">
        <v>6</v>
      </c>
      <c r="BV257" s="136"/>
      <c r="BW257" s="136"/>
      <c r="BX257" s="136"/>
      <c r="BY257" s="137" t="str">
        <f aca="false">IF(AND(BA222="SI",BA223="SI",OR(BA224="SI",BA224="-"),BA225="SI",BA226="SI",BA233="SI",BA234="SI",BA235="SI",BA236="SI",BA237="SI",BA240="SI",BA241="SI",BA242="SI",BA243="SI",OR(BA244="SI",BA244="-"),BA245="SI",BA247="SI"),"OK","NO")</f>
        <v>NO</v>
      </c>
      <c r="BZ257" s="137"/>
      <c r="CA257" s="72" t="s">
        <v>163</v>
      </c>
    </row>
    <row r="258" s="39" customFormat="true" ht="15" hidden="false" customHeight="tru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70" t="s">
        <v>9</v>
      </c>
      <c r="BV258" s="70"/>
      <c r="BW258" s="70"/>
      <c r="BX258" s="70"/>
      <c r="BY258" s="83" t="str">
        <f aca="false">BY257</f>
        <v>NO</v>
      </c>
      <c r="BZ258" s="83"/>
      <c r="CA258" s="2"/>
    </row>
    <row r="259" s="39" customFormat="true" ht="15" hidden="true" customHeight="true" outlineLevel="0" collapsed="false">
      <c r="A259" s="89"/>
      <c r="B259" s="90"/>
      <c r="C259" s="90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90"/>
      <c r="BJ259" s="90"/>
      <c r="BK259" s="90"/>
      <c r="BL259" s="90"/>
      <c r="BM259" s="90"/>
      <c r="BN259" s="90"/>
      <c r="BO259" s="90"/>
      <c r="BP259" s="90"/>
      <c r="BQ259" s="90"/>
      <c r="BR259" s="90"/>
      <c r="BS259" s="90"/>
      <c r="BT259" s="90"/>
      <c r="BU259" s="91"/>
      <c r="BV259" s="92"/>
      <c r="BW259" s="92"/>
      <c r="BX259" s="92"/>
      <c r="BY259" s="93"/>
      <c r="BZ259" s="92"/>
      <c r="CA259" s="2"/>
    </row>
    <row r="260" s="39" customFormat="true" ht="15" hidden="true" customHeight="true" outlineLevel="0" collapsed="false">
      <c r="A260" s="89"/>
      <c r="B260" s="90"/>
      <c r="C260" s="90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90"/>
      <c r="BJ260" s="90"/>
      <c r="BK260" s="90"/>
      <c r="BL260" s="90"/>
      <c r="BM260" s="90"/>
      <c r="BN260" s="90"/>
      <c r="BO260" s="90"/>
      <c r="BP260" s="90"/>
      <c r="BQ260" s="90"/>
      <c r="BR260" s="90"/>
      <c r="BS260" s="90"/>
      <c r="BT260" s="90"/>
      <c r="BU260" s="91"/>
      <c r="BV260" s="92"/>
      <c r="BW260" s="92"/>
      <c r="BX260" s="92"/>
      <c r="BY260" s="93"/>
      <c r="BZ260" s="92"/>
      <c r="CA260" s="2"/>
    </row>
    <row r="261" s="39" customFormat="true" ht="15" hidden="true" customHeight="true" outlineLevel="0" collapsed="false">
      <c r="A261" s="89"/>
      <c r="B261" s="90"/>
      <c r="C261" s="90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90"/>
      <c r="BJ261" s="90"/>
      <c r="BK261" s="90"/>
      <c r="BL261" s="90"/>
      <c r="BM261" s="90"/>
      <c r="BN261" s="90"/>
      <c r="BO261" s="90"/>
      <c r="BP261" s="90"/>
      <c r="BQ261" s="90"/>
      <c r="BR261" s="90"/>
      <c r="BS261" s="90"/>
      <c r="BT261" s="90"/>
      <c r="BU261" s="91"/>
      <c r="BV261" s="92"/>
      <c r="BW261" s="92"/>
      <c r="BX261" s="92"/>
      <c r="BY261" s="93"/>
      <c r="BZ261" s="92"/>
      <c r="CA261" s="2"/>
    </row>
    <row r="262" s="39" customFormat="true" ht="15" hidden="true" customHeight="true" outlineLevel="0" collapsed="false">
      <c r="A262" s="89"/>
      <c r="B262" s="90"/>
      <c r="C262" s="90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90"/>
      <c r="BJ262" s="90"/>
      <c r="BK262" s="90"/>
      <c r="BL262" s="90"/>
      <c r="BM262" s="90"/>
      <c r="BN262" s="90"/>
      <c r="BO262" s="90"/>
      <c r="BP262" s="90"/>
      <c r="BQ262" s="90"/>
      <c r="BR262" s="90"/>
      <c r="BS262" s="90"/>
      <c r="BT262" s="90"/>
      <c r="BU262" s="91"/>
      <c r="BV262" s="92"/>
      <c r="BW262" s="92"/>
      <c r="BX262" s="92"/>
      <c r="BY262" s="93"/>
      <c r="BZ262" s="92"/>
      <c r="CA262" s="2"/>
    </row>
    <row r="263" s="39" customFormat="true" ht="15" hidden="true" customHeight="true" outlineLevel="0" collapsed="false">
      <c r="A263" s="89"/>
      <c r="B263" s="90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90"/>
      <c r="BJ263" s="90"/>
      <c r="BK263" s="90"/>
      <c r="BL263" s="90"/>
      <c r="BM263" s="90"/>
      <c r="BN263" s="90"/>
      <c r="BO263" s="90"/>
      <c r="BP263" s="90"/>
      <c r="BQ263" s="90"/>
      <c r="BR263" s="90"/>
      <c r="BS263" s="90"/>
      <c r="BT263" s="90"/>
      <c r="BU263" s="91"/>
      <c r="BV263" s="92"/>
      <c r="BW263" s="92"/>
      <c r="BX263" s="92"/>
      <c r="BY263" s="93"/>
      <c r="BZ263" s="92"/>
      <c r="CA263" s="2"/>
    </row>
    <row r="264" s="39" customFormat="true" ht="15" hidden="true" customHeight="true" outlineLevel="0" collapsed="false">
      <c r="A264" s="89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90"/>
      <c r="BJ264" s="90"/>
      <c r="BK264" s="90"/>
      <c r="BL264" s="90"/>
      <c r="BM264" s="90"/>
      <c r="BN264" s="90"/>
      <c r="BO264" s="90"/>
      <c r="BP264" s="90"/>
      <c r="BQ264" s="90"/>
      <c r="BR264" s="90"/>
      <c r="BS264" s="90"/>
      <c r="BT264" s="90"/>
      <c r="BU264" s="91"/>
      <c r="BV264" s="92"/>
      <c r="BW264" s="92"/>
      <c r="BX264" s="92"/>
      <c r="BY264" s="93"/>
      <c r="BZ264" s="92"/>
      <c r="CA264" s="2"/>
    </row>
    <row r="265" s="39" customFormat="true" ht="15" hidden="true" customHeight="true" outlineLevel="0" collapsed="false">
      <c r="A265" s="89"/>
      <c r="B265" s="90"/>
      <c r="C265" s="90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90"/>
      <c r="BJ265" s="90"/>
      <c r="BK265" s="90"/>
      <c r="BL265" s="90"/>
      <c r="BM265" s="90"/>
      <c r="BN265" s="90"/>
      <c r="BO265" s="90"/>
      <c r="BP265" s="90"/>
      <c r="BQ265" s="90"/>
      <c r="BR265" s="90"/>
      <c r="BS265" s="90"/>
      <c r="BT265" s="90"/>
      <c r="BU265" s="91"/>
      <c r="BV265" s="92"/>
      <c r="BW265" s="92"/>
      <c r="BX265" s="92"/>
      <c r="BY265" s="93"/>
      <c r="BZ265" s="92"/>
      <c r="CA265" s="2"/>
    </row>
    <row r="266" s="39" customFormat="true" ht="15" hidden="true" customHeight="true" outlineLevel="0" collapsed="false">
      <c r="A266" s="89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90"/>
      <c r="BJ266" s="90"/>
      <c r="BK266" s="90"/>
      <c r="BL266" s="90"/>
      <c r="BM266" s="90"/>
      <c r="BN266" s="90"/>
      <c r="BO266" s="90"/>
      <c r="BP266" s="90"/>
      <c r="BQ266" s="90"/>
      <c r="BR266" s="90"/>
      <c r="BS266" s="90"/>
      <c r="BT266" s="90"/>
      <c r="BU266" s="91"/>
      <c r="BV266" s="92"/>
      <c r="BW266" s="92"/>
      <c r="BX266" s="92"/>
      <c r="BY266" s="93"/>
      <c r="BZ266" s="92"/>
      <c r="CA266" s="2"/>
    </row>
    <row r="267" s="39" customFormat="true" ht="15" hidden="true" customHeight="true" outlineLevel="0" collapsed="false">
      <c r="A267" s="89"/>
      <c r="B267" s="90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90"/>
      <c r="BJ267" s="90"/>
      <c r="BK267" s="90"/>
      <c r="BL267" s="90"/>
      <c r="BM267" s="90"/>
      <c r="BN267" s="90"/>
      <c r="BO267" s="90"/>
      <c r="BP267" s="90"/>
      <c r="BQ267" s="90"/>
      <c r="BR267" s="90"/>
      <c r="BS267" s="90"/>
      <c r="BT267" s="90"/>
      <c r="BU267" s="91"/>
      <c r="BV267" s="92"/>
      <c r="BW267" s="92"/>
      <c r="BX267" s="92"/>
      <c r="BY267" s="93"/>
      <c r="BZ267" s="92"/>
      <c r="CA267" s="2"/>
    </row>
    <row r="268" s="39" customFormat="true" ht="15" hidden="true" customHeight="true" outlineLevel="0" collapsed="false">
      <c r="A268" s="89"/>
      <c r="B268" s="90"/>
      <c r="C268" s="90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90"/>
      <c r="BJ268" s="90"/>
      <c r="BK268" s="90"/>
      <c r="BL268" s="90"/>
      <c r="BM268" s="90"/>
      <c r="BN268" s="90"/>
      <c r="BO268" s="90"/>
      <c r="BP268" s="90"/>
      <c r="BQ268" s="90"/>
      <c r="BR268" s="90"/>
      <c r="BS268" s="90"/>
      <c r="BT268" s="90"/>
      <c r="BU268" s="91"/>
      <c r="BV268" s="92"/>
      <c r="BW268" s="92"/>
      <c r="BX268" s="92"/>
      <c r="BY268" s="93"/>
      <c r="BZ268" s="92"/>
      <c r="CA268" s="2"/>
    </row>
    <row r="269" s="39" customFormat="true" ht="15" hidden="true" customHeight="true" outlineLevel="0" collapsed="false">
      <c r="A269" s="89"/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90"/>
      <c r="BJ269" s="90"/>
      <c r="BK269" s="90"/>
      <c r="BL269" s="90"/>
      <c r="BM269" s="90"/>
      <c r="BN269" s="90"/>
      <c r="BO269" s="90"/>
      <c r="BP269" s="90"/>
      <c r="BQ269" s="90"/>
      <c r="BR269" s="90"/>
      <c r="BS269" s="90"/>
      <c r="BT269" s="90"/>
      <c r="BU269" s="91"/>
      <c r="BV269" s="92"/>
      <c r="BW269" s="92"/>
      <c r="BX269" s="92"/>
      <c r="BY269" s="93"/>
      <c r="BZ269" s="92"/>
      <c r="CA269" s="2"/>
    </row>
    <row r="270" s="39" customFormat="true" ht="15" hidden="true" customHeight="true" outlineLevel="0" collapsed="false">
      <c r="A270" s="89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90"/>
      <c r="BJ270" s="90"/>
      <c r="BK270" s="90"/>
      <c r="BL270" s="90"/>
      <c r="BM270" s="90"/>
      <c r="BN270" s="90"/>
      <c r="BO270" s="90"/>
      <c r="BP270" s="90"/>
      <c r="BQ270" s="90"/>
      <c r="BR270" s="90"/>
      <c r="BS270" s="90"/>
      <c r="BT270" s="90"/>
      <c r="BU270" s="91"/>
      <c r="BV270" s="92"/>
      <c r="BW270" s="92"/>
      <c r="BX270" s="92"/>
      <c r="BY270" s="93"/>
      <c r="BZ270" s="92"/>
      <c r="CA270" s="2"/>
    </row>
    <row r="271" s="39" customFormat="true" ht="15" hidden="true" customHeight="true" outlineLevel="0" collapsed="false">
      <c r="A271" s="89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90"/>
      <c r="BJ271" s="90"/>
      <c r="BK271" s="90"/>
      <c r="BL271" s="90"/>
      <c r="BM271" s="90"/>
      <c r="BN271" s="90"/>
      <c r="BO271" s="90"/>
      <c r="BP271" s="90"/>
      <c r="BQ271" s="90"/>
      <c r="BR271" s="90"/>
      <c r="BS271" s="90"/>
      <c r="BT271" s="90"/>
      <c r="BU271" s="91"/>
      <c r="BV271" s="92"/>
      <c r="BW271" s="92"/>
      <c r="BX271" s="92"/>
      <c r="BY271" s="93"/>
      <c r="BZ271" s="92"/>
      <c r="CA271" s="2"/>
    </row>
    <row r="272" s="39" customFormat="true" ht="15" hidden="true" customHeight="true" outlineLevel="0" collapsed="false">
      <c r="A272" s="89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90"/>
      <c r="BJ272" s="90"/>
      <c r="BK272" s="90"/>
      <c r="BL272" s="90"/>
      <c r="BM272" s="90"/>
      <c r="BN272" s="90"/>
      <c r="BO272" s="90"/>
      <c r="BP272" s="90"/>
      <c r="BQ272" s="90"/>
      <c r="BR272" s="90"/>
      <c r="BS272" s="90"/>
      <c r="BT272" s="90"/>
      <c r="BU272" s="91"/>
      <c r="BV272" s="92"/>
      <c r="BW272" s="92"/>
      <c r="BX272" s="92"/>
      <c r="BY272" s="93"/>
      <c r="BZ272" s="92"/>
      <c r="CA272" s="2"/>
    </row>
    <row r="273" s="39" customFormat="true" ht="15" hidden="true" customHeight="true" outlineLevel="0" collapsed="false">
      <c r="A273" s="89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90"/>
      <c r="BJ273" s="90"/>
      <c r="BK273" s="90"/>
      <c r="BL273" s="90"/>
      <c r="BM273" s="90"/>
      <c r="BN273" s="90"/>
      <c r="BO273" s="90"/>
      <c r="BP273" s="90"/>
      <c r="BQ273" s="90"/>
      <c r="BR273" s="90"/>
      <c r="BS273" s="90"/>
      <c r="BT273" s="90"/>
      <c r="BU273" s="91"/>
      <c r="BV273" s="92"/>
      <c r="BW273" s="92"/>
      <c r="BX273" s="92"/>
      <c r="BY273" s="93"/>
      <c r="BZ273" s="92"/>
      <c r="CA273" s="2"/>
    </row>
    <row r="274" s="39" customFormat="true" ht="15" hidden="true" customHeight="true" outlineLevel="0" collapsed="false">
      <c r="A274" s="89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90"/>
      <c r="BJ274" s="90"/>
      <c r="BK274" s="90"/>
      <c r="BL274" s="90"/>
      <c r="BM274" s="90"/>
      <c r="BN274" s="90"/>
      <c r="BO274" s="90"/>
      <c r="BP274" s="90"/>
      <c r="BQ274" s="90"/>
      <c r="BR274" s="90"/>
      <c r="BS274" s="90"/>
      <c r="BT274" s="90"/>
      <c r="BU274" s="91"/>
      <c r="BV274" s="92"/>
      <c r="BW274" s="92"/>
      <c r="BX274" s="92"/>
      <c r="BY274" s="93"/>
      <c r="BZ274" s="92"/>
      <c r="CA274" s="2"/>
    </row>
    <row r="275" s="39" customFormat="true" ht="15" hidden="true" customHeight="true" outlineLevel="0" collapsed="false">
      <c r="A275" s="89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90"/>
      <c r="BJ275" s="90"/>
      <c r="BK275" s="90"/>
      <c r="BL275" s="90"/>
      <c r="BM275" s="90"/>
      <c r="BN275" s="90"/>
      <c r="BO275" s="90"/>
      <c r="BP275" s="90"/>
      <c r="BQ275" s="90"/>
      <c r="BR275" s="90"/>
      <c r="BS275" s="90"/>
      <c r="BT275" s="90"/>
      <c r="BU275" s="91"/>
      <c r="BV275" s="92"/>
      <c r="BW275" s="92"/>
      <c r="BX275" s="92"/>
      <c r="BY275" s="93"/>
      <c r="BZ275" s="92"/>
      <c r="CA275" s="2"/>
    </row>
    <row r="276" s="39" customFormat="true" ht="15" hidden="true" customHeight="true" outlineLevel="0" collapsed="false">
      <c r="A276" s="89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90"/>
      <c r="BJ276" s="90"/>
      <c r="BK276" s="90"/>
      <c r="BL276" s="90"/>
      <c r="BM276" s="90"/>
      <c r="BN276" s="90"/>
      <c r="BO276" s="90"/>
      <c r="BP276" s="90"/>
      <c r="BQ276" s="90"/>
      <c r="BR276" s="90"/>
      <c r="BS276" s="90"/>
      <c r="BT276" s="90"/>
      <c r="BU276" s="91"/>
      <c r="BV276" s="92"/>
      <c r="BW276" s="92"/>
      <c r="BX276" s="92"/>
      <c r="BY276" s="93"/>
      <c r="BZ276" s="92"/>
      <c r="CA276" s="2"/>
    </row>
    <row r="277" s="39" customFormat="true" ht="15" hidden="true" customHeight="true" outlineLevel="0" collapsed="false">
      <c r="A277" s="89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90"/>
      <c r="BJ277" s="90"/>
      <c r="BK277" s="90"/>
      <c r="BL277" s="90"/>
      <c r="BM277" s="90"/>
      <c r="BN277" s="90"/>
      <c r="BO277" s="90"/>
      <c r="BP277" s="90"/>
      <c r="BQ277" s="90"/>
      <c r="BR277" s="90"/>
      <c r="BS277" s="90"/>
      <c r="BT277" s="90"/>
      <c r="BU277" s="91"/>
      <c r="BV277" s="92"/>
      <c r="BW277" s="92"/>
      <c r="BX277" s="92"/>
      <c r="BY277" s="93"/>
      <c r="BZ277" s="92"/>
      <c r="CA277" s="2"/>
    </row>
    <row r="278" s="39" customFormat="true" ht="15" hidden="true" customHeight="true" outlineLevel="0" collapsed="false">
      <c r="A278" s="89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90"/>
      <c r="BJ278" s="90"/>
      <c r="BK278" s="90"/>
      <c r="BL278" s="90"/>
      <c r="BM278" s="90"/>
      <c r="BN278" s="90"/>
      <c r="BO278" s="90"/>
      <c r="BP278" s="90"/>
      <c r="BQ278" s="90"/>
      <c r="BR278" s="90"/>
      <c r="BS278" s="90"/>
      <c r="BT278" s="90"/>
      <c r="BU278" s="91"/>
      <c r="BV278" s="92"/>
      <c r="BW278" s="92"/>
      <c r="BX278" s="92"/>
      <c r="BY278" s="93"/>
      <c r="BZ278" s="92"/>
      <c r="CA278" s="2"/>
    </row>
    <row r="279" s="39" customFormat="true" ht="15" hidden="false" customHeight="true" outlineLevel="0" collapsed="false">
      <c r="A279" s="94"/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2"/>
    </row>
    <row r="280" s="39" customFormat="true" ht="15" hidden="false" customHeight="true" outlineLevel="0" collapsed="false">
      <c r="A280" s="41" t="s">
        <v>164</v>
      </c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2"/>
    </row>
    <row r="281" s="39" customFormat="true" ht="15" hidden="false" customHeight="true" outlineLevel="0" collapsed="false">
      <c r="A281" s="42" t="s">
        <v>165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2"/>
    </row>
    <row r="282" s="39" customFormat="true" ht="15" hidden="false" customHeight="tru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2"/>
    </row>
    <row r="283" s="39" customFormat="true" ht="15" hidden="false" customHeight="true" outlineLevel="0" collapsed="false">
      <c r="A283" s="138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40"/>
      <c r="CA283" s="2"/>
    </row>
    <row r="284" s="39" customFormat="true" ht="15" hidden="false" customHeight="true" outlineLevel="0" collapsed="false">
      <c r="A284" s="141" t="s">
        <v>166</v>
      </c>
      <c r="B284" s="141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  <c r="U284" s="141"/>
      <c r="V284" s="141"/>
      <c r="W284" s="141"/>
      <c r="X284" s="141"/>
      <c r="Y284" s="141"/>
      <c r="Z284" s="115"/>
      <c r="AA284" s="142" t="s">
        <v>167</v>
      </c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15"/>
      <c r="BA284" s="89"/>
      <c r="BB284" s="143"/>
      <c r="BC284" s="143"/>
      <c r="BD284" s="93"/>
      <c r="BE284" s="92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Z284" s="144"/>
      <c r="CA284" s="2" t="s">
        <v>168</v>
      </c>
    </row>
    <row r="285" s="39" customFormat="true" ht="15" hidden="false" customHeight="true" outlineLevel="0" collapsed="false">
      <c r="A285" s="59" t="s">
        <v>169</v>
      </c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4" t="n">
        <v>172417.46</v>
      </c>
      <c r="U285" s="54"/>
      <c r="V285" s="54"/>
      <c r="W285" s="54"/>
      <c r="X285" s="54"/>
      <c r="Y285" s="54"/>
      <c r="Z285" s="50"/>
      <c r="AA285" s="53" t="s">
        <v>170</v>
      </c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4" t="n">
        <v>172417.46</v>
      </c>
      <c r="AU285" s="54"/>
      <c r="AV285" s="54"/>
      <c r="AW285" s="54"/>
      <c r="AX285" s="54"/>
      <c r="AY285" s="54"/>
      <c r="AZ285" s="50"/>
      <c r="BA285" s="145" t="s">
        <v>6</v>
      </c>
      <c r="BB285" s="145"/>
      <c r="BC285" s="145"/>
      <c r="BD285" s="71" t="str">
        <f aca="false">IF(T285=AT285,"OK","NO")</f>
        <v>OK</v>
      </c>
      <c r="BE285" s="71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0"/>
      <c r="BU285" s="60"/>
      <c r="BZ285" s="144"/>
      <c r="CA285" s="2" t="s">
        <v>171</v>
      </c>
    </row>
    <row r="286" s="39" customFormat="true" ht="15" hidden="false" customHeight="true" outlineLevel="0" collapsed="false">
      <c r="A286" s="59" t="s">
        <v>172</v>
      </c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4" t="n">
        <v>166365.13</v>
      </c>
      <c r="U286" s="54"/>
      <c r="V286" s="54"/>
      <c r="W286" s="54"/>
      <c r="X286" s="54"/>
      <c r="Y286" s="54"/>
      <c r="Z286" s="50"/>
      <c r="AA286" s="53" t="s">
        <v>173</v>
      </c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4" t="n">
        <v>166365.13</v>
      </c>
      <c r="AU286" s="54"/>
      <c r="AV286" s="54"/>
      <c r="AW286" s="54"/>
      <c r="AX286" s="54"/>
      <c r="AY286" s="54"/>
      <c r="AZ286" s="50"/>
      <c r="BA286" s="145"/>
      <c r="BB286" s="145"/>
      <c r="BC286" s="145"/>
      <c r="BD286" s="71" t="str">
        <f aca="false">IF(T286=AT286,"OK","NO")</f>
        <v>OK</v>
      </c>
      <c r="BE286" s="71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0"/>
      <c r="BU286" s="60"/>
      <c r="BZ286" s="144"/>
      <c r="CA286" s="2"/>
    </row>
    <row r="287" s="39" customFormat="true" ht="15" hidden="false" customHeight="true" outlineLevel="0" collapsed="false">
      <c r="A287" s="59" t="s">
        <v>174</v>
      </c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4" t="n">
        <v>0</v>
      </c>
      <c r="U287" s="54"/>
      <c r="V287" s="54"/>
      <c r="W287" s="54"/>
      <c r="X287" s="54"/>
      <c r="Y287" s="54"/>
      <c r="Z287" s="50"/>
      <c r="AA287" s="53" t="s">
        <v>175</v>
      </c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4" t="n">
        <v>0</v>
      </c>
      <c r="AU287" s="54"/>
      <c r="AV287" s="54"/>
      <c r="AW287" s="54"/>
      <c r="AX287" s="54"/>
      <c r="AY287" s="54"/>
      <c r="AZ287" s="50"/>
      <c r="BA287" s="145"/>
      <c r="BB287" s="145"/>
      <c r="BC287" s="145"/>
      <c r="BD287" s="71" t="str">
        <f aca="false">IF(T287=AT287,"OK","NO")</f>
        <v>OK</v>
      </c>
      <c r="BE287" s="71"/>
      <c r="BF287" s="62"/>
      <c r="CA287" s="95" t="s">
        <v>176</v>
      </c>
    </row>
    <row r="288" s="39" customFormat="true" ht="15" hidden="false" customHeight="true" outlineLevel="0" collapsed="false">
      <c r="A288" s="146" t="s">
        <v>177</v>
      </c>
      <c r="B288" s="146"/>
      <c r="C288" s="146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54" t="n">
        <v>6052.33</v>
      </c>
      <c r="U288" s="54"/>
      <c r="V288" s="54"/>
      <c r="W288" s="54"/>
      <c r="X288" s="54"/>
      <c r="Y288" s="54"/>
      <c r="Z288" s="50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4"/>
      <c r="AU288" s="54"/>
      <c r="AV288" s="54"/>
      <c r="AW288" s="54"/>
      <c r="AX288" s="54"/>
      <c r="AY288" s="54"/>
      <c r="AZ288" s="50"/>
      <c r="BA288" s="145"/>
      <c r="BB288" s="145"/>
      <c r="BC288" s="145"/>
      <c r="BD288" s="147"/>
      <c r="BE288" s="147"/>
      <c r="BF288" s="62"/>
      <c r="CA288" s="95"/>
    </row>
    <row r="289" s="39" customFormat="true" ht="15" hidden="false" customHeight="true" outlineLevel="0" collapsed="false">
      <c r="A289" s="59" t="s">
        <v>178</v>
      </c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4" t="n">
        <v>5232.58</v>
      </c>
      <c r="U289" s="54"/>
      <c r="V289" s="54"/>
      <c r="W289" s="54"/>
      <c r="X289" s="54"/>
      <c r="Y289" s="54"/>
      <c r="Z289" s="50"/>
      <c r="AA289" s="53" t="s">
        <v>179</v>
      </c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4" t="n">
        <v>5232.58</v>
      </c>
      <c r="AU289" s="54"/>
      <c r="AV289" s="54"/>
      <c r="AW289" s="54"/>
      <c r="AX289" s="54"/>
      <c r="AY289" s="54"/>
      <c r="AZ289" s="50"/>
      <c r="BA289" s="145"/>
      <c r="BB289" s="145"/>
      <c r="BC289" s="145"/>
      <c r="BD289" s="71" t="str">
        <f aca="false">IF(T289=AT289,"OK","NO")</f>
        <v>OK</v>
      </c>
      <c r="BE289" s="71"/>
      <c r="BF289" s="5"/>
      <c r="BG289" s="148" t="s">
        <v>180</v>
      </c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9" t="s">
        <v>45</v>
      </c>
      <c r="BW289" s="149"/>
      <c r="BX289" s="149"/>
      <c r="BY289" s="150" t="str">
        <f aca="false">IF(AND(BD285="OK",BD286="OK",BD287="OK",BD289="OK",BD290="OK",BD292="OK",BD293="OK",BD294="OK"),"OK","NO")</f>
        <v>OK</v>
      </c>
      <c r="BZ289" s="150"/>
      <c r="CA289" s="95"/>
    </row>
    <row r="290" s="12" customFormat="true" ht="15" hidden="false" customHeight="true" outlineLevel="0" collapsed="false">
      <c r="A290" s="59" t="s">
        <v>181</v>
      </c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4" t="n">
        <v>0</v>
      </c>
      <c r="U290" s="54"/>
      <c r="V290" s="54"/>
      <c r="W290" s="54"/>
      <c r="X290" s="54"/>
      <c r="Y290" s="54"/>
      <c r="Z290" s="50"/>
      <c r="AA290" s="53" t="s">
        <v>182</v>
      </c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4" t="n">
        <v>0</v>
      </c>
      <c r="AU290" s="54"/>
      <c r="AV290" s="54"/>
      <c r="AW290" s="54"/>
      <c r="AX290" s="54"/>
      <c r="AY290" s="54"/>
      <c r="AZ290" s="50"/>
      <c r="BA290" s="145"/>
      <c r="BB290" s="145"/>
      <c r="BC290" s="145"/>
      <c r="BD290" s="71" t="str">
        <f aca="false">IF(T290=AT290,"OK","NO")</f>
        <v>OK</v>
      </c>
      <c r="BE290" s="71"/>
      <c r="BF290" s="62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9"/>
      <c r="BW290" s="149"/>
      <c r="BX290" s="149"/>
      <c r="BY290" s="150"/>
      <c r="BZ290" s="150"/>
      <c r="CA290" s="13"/>
    </row>
    <row r="291" s="12" customFormat="true" ht="15" hidden="false" customHeight="true" outlineLevel="0" collapsed="false">
      <c r="A291" s="146" t="s">
        <v>183</v>
      </c>
      <c r="B291" s="146"/>
      <c r="C291" s="146"/>
      <c r="D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54" t="n">
        <v>91767.42</v>
      </c>
      <c r="U291" s="54"/>
      <c r="V291" s="54"/>
      <c r="W291" s="54"/>
      <c r="X291" s="54"/>
      <c r="Y291" s="54"/>
      <c r="Z291" s="50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4"/>
      <c r="AU291" s="54"/>
      <c r="AV291" s="54"/>
      <c r="AW291" s="54"/>
      <c r="AX291" s="54"/>
      <c r="AY291" s="54"/>
      <c r="AZ291" s="50"/>
      <c r="BA291" s="145"/>
      <c r="BB291" s="145"/>
      <c r="BC291" s="145"/>
      <c r="BD291" s="147"/>
      <c r="BE291" s="147"/>
      <c r="BF291" s="62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9"/>
      <c r="BW291" s="149"/>
      <c r="BX291" s="149"/>
      <c r="BY291" s="150"/>
      <c r="BZ291" s="150"/>
      <c r="CA291" s="13"/>
    </row>
    <row r="292" s="12" customFormat="true" ht="15" hidden="false" customHeight="true" outlineLevel="0" collapsed="false">
      <c r="A292" s="59" t="s">
        <v>184</v>
      </c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4" t="n">
        <v>0</v>
      </c>
      <c r="U292" s="54"/>
      <c r="V292" s="54"/>
      <c r="W292" s="54"/>
      <c r="X292" s="54"/>
      <c r="Y292" s="54"/>
      <c r="Z292" s="50"/>
      <c r="AA292" s="53" t="s">
        <v>185</v>
      </c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4" t="n">
        <v>0</v>
      </c>
      <c r="AU292" s="54"/>
      <c r="AV292" s="54"/>
      <c r="AW292" s="54"/>
      <c r="AX292" s="54"/>
      <c r="AY292" s="54"/>
      <c r="AZ292" s="50"/>
      <c r="BA292" s="145"/>
      <c r="BB292" s="145"/>
      <c r="BC292" s="145"/>
      <c r="BD292" s="71" t="str">
        <f aca="false">IF(T292=AT292,"OK","NO")</f>
        <v>OK</v>
      </c>
      <c r="BE292" s="71"/>
      <c r="BF292" s="62"/>
      <c r="BV292" s="60"/>
      <c r="BW292" s="60"/>
      <c r="BX292" s="60"/>
      <c r="BY292" s="60"/>
      <c r="BZ292" s="151"/>
      <c r="CA292" s="2" t="s">
        <v>186</v>
      </c>
    </row>
    <row r="293" s="12" customFormat="true" ht="15" hidden="false" customHeight="true" outlineLevel="0" collapsed="false">
      <c r="A293" s="59" t="s">
        <v>187</v>
      </c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4" t="n">
        <v>0</v>
      </c>
      <c r="U293" s="54"/>
      <c r="V293" s="54"/>
      <c r="W293" s="54"/>
      <c r="X293" s="54"/>
      <c r="Y293" s="54"/>
      <c r="Z293" s="50"/>
      <c r="AA293" s="53" t="s">
        <v>188</v>
      </c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4" t="n">
        <v>0</v>
      </c>
      <c r="AU293" s="54"/>
      <c r="AV293" s="54"/>
      <c r="AW293" s="54"/>
      <c r="AX293" s="54"/>
      <c r="AY293" s="54"/>
      <c r="AZ293" s="50"/>
      <c r="BA293" s="145"/>
      <c r="BB293" s="145"/>
      <c r="BC293" s="145"/>
      <c r="BD293" s="71" t="str">
        <f aca="false">IF(T293=AT293,"OK","NO")</f>
        <v>OK</v>
      </c>
      <c r="BE293" s="71"/>
      <c r="BF293" s="62"/>
      <c r="BV293" s="60"/>
      <c r="BW293" s="60"/>
      <c r="BX293" s="60"/>
      <c r="BY293" s="60"/>
      <c r="BZ293" s="151"/>
      <c r="CA293" s="2" t="s">
        <v>189</v>
      </c>
    </row>
    <row r="294" s="12" customFormat="true" ht="15" hidden="false" customHeight="true" outlineLevel="0" collapsed="false">
      <c r="A294" s="59" t="s">
        <v>190</v>
      </c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4" t="n">
        <v>0</v>
      </c>
      <c r="U294" s="54"/>
      <c r="V294" s="54"/>
      <c r="W294" s="54"/>
      <c r="X294" s="54"/>
      <c r="Y294" s="54"/>
      <c r="Z294" s="50"/>
      <c r="AA294" s="53" t="s">
        <v>191</v>
      </c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4" t="n">
        <v>0</v>
      </c>
      <c r="AU294" s="54"/>
      <c r="AV294" s="54"/>
      <c r="AW294" s="54"/>
      <c r="AX294" s="54"/>
      <c r="AY294" s="54"/>
      <c r="AZ294" s="50"/>
      <c r="BA294" s="145"/>
      <c r="BB294" s="145"/>
      <c r="BC294" s="145"/>
      <c r="BD294" s="71" t="str">
        <f aca="false">IF(T294=AT294,"OK","NO")</f>
        <v>OK</v>
      </c>
      <c r="BE294" s="71"/>
      <c r="BF294" s="62"/>
      <c r="BV294" s="60"/>
      <c r="BW294" s="60"/>
      <c r="BX294" s="60"/>
      <c r="BY294" s="60"/>
      <c r="BZ294" s="151"/>
      <c r="CA294" s="2"/>
    </row>
    <row r="295" s="12" customFormat="true" ht="15" hidden="false" customHeight="true" outlineLevel="0" collapsed="false">
      <c r="A295" s="152" t="s">
        <v>192</v>
      </c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3" t="n">
        <v>97819.75</v>
      </c>
      <c r="U295" s="153"/>
      <c r="V295" s="153"/>
      <c r="W295" s="153"/>
      <c r="X295" s="153"/>
      <c r="Y295" s="153"/>
      <c r="Z295" s="50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3"/>
      <c r="AU295" s="153"/>
      <c r="AV295" s="153"/>
      <c r="AW295" s="153"/>
      <c r="AX295" s="153"/>
      <c r="AY295" s="153"/>
      <c r="AZ295" s="50"/>
      <c r="BA295" s="145"/>
      <c r="BB295" s="145"/>
      <c r="BC295" s="145"/>
      <c r="BD295" s="147"/>
      <c r="BE295" s="147"/>
      <c r="BF295" s="62"/>
      <c r="BV295" s="60"/>
      <c r="BW295" s="60"/>
      <c r="BX295" s="60"/>
      <c r="BY295" s="60"/>
      <c r="BZ295" s="151"/>
      <c r="CA295" s="2" t="s">
        <v>193</v>
      </c>
    </row>
    <row r="296" s="12" customFormat="true" ht="15" hidden="true" customHeight="true" outlineLevel="0" collapsed="false">
      <c r="A296" s="59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0"/>
      <c r="U296" s="60"/>
      <c r="V296" s="60"/>
      <c r="W296" s="60"/>
      <c r="X296" s="60"/>
      <c r="Y296" s="60"/>
      <c r="Z296" s="50"/>
      <c r="AA296" s="40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0"/>
      <c r="AU296" s="60"/>
      <c r="AV296" s="60"/>
      <c r="AW296" s="60"/>
      <c r="AX296" s="60"/>
      <c r="AY296" s="60"/>
      <c r="AZ296" s="50"/>
      <c r="BA296" s="5"/>
      <c r="BB296" s="5"/>
      <c r="BC296" s="5"/>
      <c r="BD296" s="5"/>
      <c r="BE296" s="5"/>
      <c r="BF296" s="62"/>
      <c r="BV296" s="60"/>
      <c r="BW296" s="60"/>
      <c r="BX296" s="60"/>
      <c r="BY296" s="60"/>
      <c r="BZ296" s="151"/>
      <c r="CA296" s="13"/>
    </row>
    <row r="297" s="12" customFormat="true" ht="15" hidden="true" customHeight="true" outlineLevel="0" collapsed="false">
      <c r="A297" s="59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0"/>
      <c r="U297" s="60"/>
      <c r="V297" s="60"/>
      <c r="W297" s="60"/>
      <c r="X297" s="60"/>
      <c r="Y297" s="60"/>
      <c r="Z297" s="50"/>
      <c r="AA297" s="40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0"/>
      <c r="AU297" s="60"/>
      <c r="AV297" s="60"/>
      <c r="AW297" s="60"/>
      <c r="AX297" s="60"/>
      <c r="AY297" s="60"/>
      <c r="AZ297" s="50"/>
      <c r="BA297" s="5"/>
      <c r="BB297" s="5"/>
      <c r="BC297" s="5"/>
      <c r="BD297" s="5"/>
      <c r="BE297" s="5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0"/>
      <c r="BU297" s="60"/>
      <c r="BV297" s="60"/>
      <c r="BW297" s="60"/>
      <c r="BX297" s="60"/>
      <c r="BY297" s="60"/>
      <c r="BZ297" s="151"/>
      <c r="CA297" s="13"/>
    </row>
    <row r="298" s="12" customFormat="true" ht="15" hidden="true" customHeight="true" outlineLevel="0" collapsed="false">
      <c r="A298" s="59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0"/>
      <c r="U298" s="60"/>
      <c r="V298" s="60"/>
      <c r="W298" s="60"/>
      <c r="X298" s="60"/>
      <c r="Y298" s="60"/>
      <c r="Z298" s="50"/>
      <c r="AA298" s="40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0"/>
      <c r="AU298" s="60"/>
      <c r="AV298" s="60"/>
      <c r="AW298" s="60"/>
      <c r="AX298" s="60"/>
      <c r="AY298" s="60"/>
      <c r="AZ298" s="50"/>
      <c r="BA298" s="5"/>
      <c r="BB298" s="5"/>
      <c r="BC298" s="5"/>
      <c r="BD298" s="5"/>
      <c r="BE298" s="5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0"/>
      <c r="BU298" s="60"/>
      <c r="BV298" s="60"/>
      <c r="BW298" s="60"/>
      <c r="BX298" s="60"/>
      <c r="BY298" s="60"/>
      <c r="BZ298" s="151"/>
      <c r="CA298" s="13"/>
    </row>
    <row r="299" s="12" customFormat="true" ht="15" hidden="true" customHeight="true" outlineLevel="0" collapsed="false">
      <c r="A299" s="59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0"/>
      <c r="U299" s="60"/>
      <c r="V299" s="60"/>
      <c r="W299" s="60"/>
      <c r="X299" s="60"/>
      <c r="Y299" s="60"/>
      <c r="Z299" s="50"/>
      <c r="AA299" s="40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0"/>
      <c r="AU299" s="60"/>
      <c r="AV299" s="60"/>
      <c r="AW299" s="60"/>
      <c r="AX299" s="60"/>
      <c r="AY299" s="60"/>
      <c r="AZ299" s="50"/>
      <c r="BA299" s="5"/>
      <c r="BB299" s="5"/>
      <c r="BC299" s="5"/>
      <c r="BD299" s="5"/>
      <c r="BE299" s="5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0"/>
      <c r="BU299" s="60"/>
      <c r="BV299" s="60"/>
      <c r="BW299" s="60"/>
      <c r="BX299" s="60"/>
      <c r="BY299" s="60"/>
      <c r="BZ299" s="151"/>
      <c r="CA299" s="13"/>
    </row>
    <row r="300" s="12" customFormat="true" ht="15" hidden="true" customHeight="true" outlineLevel="0" collapsed="false">
      <c r="A300" s="59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0"/>
      <c r="U300" s="60"/>
      <c r="V300" s="60"/>
      <c r="W300" s="60"/>
      <c r="X300" s="60"/>
      <c r="Y300" s="60"/>
      <c r="Z300" s="50"/>
      <c r="AA300" s="40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0"/>
      <c r="AU300" s="60"/>
      <c r="AV300" s="60"/>
      <c r="AW300" s="60"/>
      <c r="AX300" s="60"/>
      <c r="AY300" s="60"/>
      <c r="AZ300" s="50"/>
      <c r="BA300" s="5"/>
      <c r="BB300" s="5"/>
      <c r="BC300" s="5"/>
      <c r="BD300" s="5"/>
      <c r="BE300" s="5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0"/>
      <c r="BU300" s="60"/>
      <c r="BV300" s="60"/>
      <c r="BW300" s="60"/>
      <c r="BX300" s="60"/>
      <c r="BY300" s="60"/>
      <c r="BZ300" s="151"/>
      <c r="CA300" s="13"/>
    </row>
    <row r="301" s="12" customFormat="true" ht="15" hidden="false" customHeight="true" outlineLevel="0" collapsed="false">
      <c r="A301" s="59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0"/>
      <c r="U301" s="60"/>
      <c r="V301" s="60"/>
      <c r="W301" s="60"/>
      <c r="X301" s="60"/>
      <c r="Y301" s="60"/>
      <c r="Z301" s="50"/>
      <c r="AA301" s="40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0"/>
      <c r="AU301" s="60"/>
      <c r="AV301" s="60"/>
      <c r="AW301" s="60"/>
      <c r="AX301" s="60"/>
      <c r="AY301" s="60"/>
      <c r="AZ301" s="50"/>
      <c r="BA301" s="5"/>
      <c r="BB301" s="5"/>
      <c r="BC301" s="5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0"/>
      <c r="BU301" s="60"/>
      <c r="BV301" s="60"/>
      <c r="BW301" s="60"/>
      <c r="BX301" s="60"/>
      <c r="BY301" s="60"/>
      <c r="BZ301" s="151"/>
      <c r="CA301" s="13"/>
    </row>
    <row r="302" s="39" customFormat="true" ht="15" hidden="false" customHeight="true" outlineLevel="0" collapsed="false">
      <c r="A302" s="141" t="s">
        <v>194</v>
      </c>
      <c r="B302" s="141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15"/>
      <c r="AA302" s="142" t="s">
        <v>195</v>
      </c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15"/>
      <c r="BA302" s="40"/>
      <c r="BB302" s="5"/>
      <c r="BC302" s="5"/>
      <c r="BD302" s="155"/>
      <c r="BE302" s="156"/>
      <c r="BF302" s="115"/>
      <c r="BZ302" s="144"/>
      <c r="CA302" s="2" t="s">
        <v>196</v>
      </c>
    </row>
    <row r="303" s="39" customFormat="true" ht="15" hidden="false" customHeight="true" outlineLevel="0" collapsed="false">
      <c r="A303" s="59" t="s">
        <v>197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4" t="n">
        <v>134692.41</v>
      </c>
      <c r="U303" s="54"/>
      <c r="V303" s="54"/>
      <c r="W303" s="54"/>
      <c r="X303" s="54"/>
      <c r="Y303" s="54"/>
      <c r="Z303" s="50"/>
      <c r="AA303" s="53" t="s">
        <v>197</v>
      </c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4" t="n">
        <v>134692.41</v>
      </c>
      <c r="AU303" s="54"/>
      <c r="AV303" s="54"/>
      <c r="AW303" s="54"/>
      <c r="AX303" s="54"/>
      <c r="AY303" s="54"/>
      <c r="AZ303" s="50"/>
      <c r="BA303" s="145" t="s">
        <v>6</v>
      </c>
      <c r="BB303" s="145"/>
      <c r="BC303" s="145"/>
      <c r="BD303" s="71" t="str">
        <f aca="false">IF(T303=AT303,"OK","NO")</f>
        <v>OK</v>
      </c>
      <c r="BE303" s="71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0"/>
      <c r="BU303" s="60"/>
      <c r="BV303" s="60"/>
      <c r="BW303" s="60"/>
      <c r="BX303" s="60"/>
      <c r="BY303" s="60"/>
      <c r="BZ303" s="144"/>
      <c r="CA303" s="2" t="s">
        <v>198</v>
      </c>
    </row>
    <row r="304" s="39" customFormat="true" ht="15" hidden="false" customHeight="true" outlineLevel="0" collapsed="false">
      <c r="A304" s="59" t="s">
        <v>199</v>
      </c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4" t="n">
        <v>206451.27</v>
      </c>
      <c r="U304" s="54"/>
      <c r="V304" s="54"/>
      <c r="W304" s="54"/>
      <c r="X304" s="54"/>
      <c r="Y304" s="54"/>
      <c r="Z304" s="50"/>
      <c r="AA304" s="53" t="s">
        <v>200</v>
      </c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4" t="n">
        <v>206451.27</v>
      </c>
      <c r="AU304" s="54"/>
      <c r="AV304" s="54"/>
      <c r="AW304" s="54"/>
      <c r="AX304" s="54"/>
      <c r="AY304" s="54"/>
      <c r="AZ304" s="50"/>
      <c r="BA304" s="145"/>
      <c r="BB304" s="145"/>
      <c r="BC304" s="145"/>
      <c r="BD304" s="71" t="str">
        <f aca="false">IF(T304=AT304,"OK","NO")</f>
        <v>OK</v>
      </c>
      <c r="BE304" s="71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0"/>
      <c r="BU304" s="60"/>
      <c r="BV304" s="60"/>
      <c r="BW304" s="60"/>
      <c r="BX304" s="60"/>
      <c r="BY304" s="60"/>
      <c r="BZ304" s="144"/>
      <c r="CA304" s="2" t="s">
        <v>201</v>
      </c>
    </row>
    <row r="305" s="39" customFormat="true" ht="15" hidden="false" customHeight="true" outlineLevel="0" collapsed="false">
      <c r="A305" s="59" t="s">
        <v>202</v>
      </c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4" t="n">
        <v>134466.27</v>
      </c>
      <c r="U305" s="54"/>
      <c r="V305" s="54"/>
      <c r="W305" s="54"/>
      <c r="X305" s="54"/>
      <c r="Y305" s="54"/>
      <c r="Z305" s="50"/>
      <c r="AA305" s="53" t="s">
        <v>203</v>
      </c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4" t="n">
        <v>134466.27</v>
      </c>
      <c r="AU305" s="54"/>
      <c r="AV305" s="54"/>
      <c r="AW305" s="54"/>
      <c r="AX305" s="54"/>
      <c r="AY305" s="54"/>
      <c r="AZ305" s="50"/>
      <c r="BA305" s="145"/>
      <c r="BB305" s="145"/>
      <c r="BC305" s="145"/>
      <c r="BD305" s="71" t="str">
        <f aca="false">IF(T305=AT305,"OK","NO")</f>
        <v>OK</v>
      </c>
      <c r="BE305" s="71"/>
      <c r="BF305" s="62"/>
      <c r="BZ305" s="144"/>
      <c r="CA305" s="2"/>
    </row>
    <row r="306" s="39" customFormat="true" ht="15" hidden="false" customHeight="true" outlineLevel="0" collapsed="false">
      <c r="A306" s="59" t="s">
        <v>204</v>
      </c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4" t="n">
        <v>205631.52</v>
      </c>
      <c r="U306" s="54"/>
      <c r="V306" s="54"/>
      <c r="W306" s="54"/>
      <c r="X306" s="54"/>
      <c r="Y306" s="54"/>
      <c r="Z306" s="50"/>
      <c r="AA306" s="53" t="s">
        <v>205</v>
      </c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4" t="n">
        <v>205631.52</v>
      </c>
      <c r="AU306" s="54"/>
      <c r="AV306" s="54"/>
      <c r="AW306" s="54"/>
      <c r="AX306" s="54"/>
      <c r="AY306" s="54"/>
      <c r="AZ306" s="50"/>
      <c r="BA306" s="145"/>
      <c r="BB306" s="145"/>
      <c r="BC306" s="145"/>
      <c r="BD306" s="71" t="str">
        <f aca="false">IF(T306=AT306,"OK","NO")</f>
        <v>OK</v>
      </c>
      <c r="BE306" s="71"/>
      <c r="BF306" s="5"/>
      <c r="BG306" s="148" t="s">
        <v>194</v>
      </c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9" t="s">
        <v>45</v>
      </c>
      <c r="BW306" s="149"/>
      <c r="BX306" s="149"/>
      <c r="BY306" s="150" t="str">
        <f aca="false">IF(AND(BD303="OK",BD304="OK",BD305="OK",BD306="OK",BD307="OK",BD308="OK",BD309="OK",BD310="OK",BD311="OK",BD312="OK"),"OK","NO")</f>
        <v>OK</v>
      </c>
      <c r="BZ306" s="150"/>
      <c r="CA306" s="95" t="s">
        <v>176</v>
      </c>
    </row>
    <row r="307" s="12" customFormat="true" ht="15" hidden="false" customHeight="true" outlineLevel="0" collapsed="false">
      <c r="A307" s="59" t="s">
        <v>206</v>
      </c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4" t="n">
        <v>204194.77</v>
      </c>
      <c r="U307" s="54"/>
      <c r="V307" s="54"/>
      <c r="W307" s="54"/>
      <c r="X307" s="54"/>
      <c r="Y307" s="54"/>
      <c r="Z307" s="50"/>
      <c r="AA307" s="53" t="s">
        <v>207</v>
      </c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4" t="n">
        <v>204194.77</v>
      </c>
      <c r="AU307" s="54"/>
      <c r="AV307" s="54"/>
      <c r="AW307" s="54"/>
      <c r="AX307" s="54"/>
      <c r="AY307" s="54"/>
      <c r="AZ307" s="50"/>
      <c r="BA307" s="145"/>
      <c r="BB307" s="145"/>
      <c r="BC307" s="145"/>
      <c r="BD307" s="71" t="str">
        <f aca="false">IF(T307=AT307,"OK","NO")</f>
        <v>OK</v>
      </c>
      <c r="BE307" s="71"/>
      <c r="BF307" s="62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9"/>
      <c r="BW307" s="149"/>
      <c r="BX307" s="149"/>
      <c r="BY307" s="150"/>
      <c r="BZ307" s="150"/>
      <c r="CA307" s="95"/>
    </row>
    <row r="308" s="39" customFormat="true" ht="15" hidden="false" customHeight="true" outlineLevel="0" collapsed="false">
      <c r="A308" s="59" t="s">
        <v>208</v>
      </c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4" t="n">
        <v>0</v>
      </c>
      <c r="U308" s="54"/>
      <c r="V308" s="54"/>
      <c r="W308" s="54"/>
      <c r="X308" s="54"/>
      <c r="Y308" s="54"/>
      <c r="Z308" s="50"/>
      <c r="AA308" s="53" t="s">
        <v>175</v>
      </c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4" t="n">
        <v>0</v>
      </c>
      <c r="AU308" s="54"/>
      <c r="AV308" s="54"/>
      <c r="AW308" s="54"/>
      <c r="AX308" s="54"/>
      <c r="AY308" s="54"/>
      <c r="AZ308" s="50"/>
      <c r="BA308" s="145"/>
      <c r="BB308" s="145"/>
      <c r="BC308" s="145"/>
      <c r="BD308" s="71" t="str">
        <f aca="false">IF(T308=AT308,"OK","NO")</f>
        <v>OK</v>
      </c>
      <c r="BE308" s="71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0"/>
      <c r="BU308" s="60"/>
      <c r="BV308" s="60"/>
      <c r="BW308" s="60"/>
      <c r="BX308" s="60"/>
      <c r="BY308" s="60"/>
      <c r="BZ308" s="144"/>
      <c r="CA308" s="2"/>
    </row>
    <row r="309" s="39" customFormat="true" ht="15" hidden="false" customHeight="true" outlineLevel="0" collapsed="false">
      <c r="A309" s="59" t="s">
        <v>209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4" t="n">
        <v>0</v>
      </c>
      <c r="U309" s="54"/>
      <c r="V309" s="54"/>
      <c r="W309" s="54"/>
      <c r="X309" s="54"/>
      <c r="Y309" s="54"/>
      <c r="Z309" s="50"/>
      <c r="AA309" s="53" t="s">
        <v>182</v>
      </c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4" t="n">
        <v>0</v>
      </c>
      <c r="AU309" s="54"/>
      <c r="AV309" s="54"/>
      <c r="AW309" s="54"/>
      <c r="AX309" s="54"/>
      <c r="AY309" s="54"/>
      <c r="AZ309" s="50"/>
      <c r="BA309" s="145"/>
      <c r="BB309" s="145"/>
      <c r="BC309" s="145"/>
      <c r="BD309" s="71" t="str">
        <f aca="false">IF(T309=AT309,"OK","NO")</f>
        <v>OK</v>
      </c>
      <c r="BE309" s="71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0"/>
      <c r="BU309" s="60"/>
      <c r="BV309" s="60"/>
      <c r="BW309" s="60"/>
      <c r="BX309" s="60"/>
      <c r="BY309" s="60"/>
      <c r="BZ309" s="144"/>
      <c r="CA309" s="2"/>
    </row>
    <row r="310" s="39" customFormat="true" ht="15" hidden="false" customHeight="true" outlineLevel="0" collapsed="false">
      <c r="A310" s="59" t="s">
        <v>210</v>
      </c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4" t="n">
        <v>0</v>
      </c>
      <c r="U310" s="54"/>
      <c r="V310" s="54"/>
      <c r="W310" s="54"/>
      <c r="X310" s="54"/>
      <c r="Y310" s="54"/>
      <c r="Z310" s="50"/>
      <c r="AA310" s="53" t="s">
        <v>185</v>
      </c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4" t="n">
        <v>0</v>
      </c>
      <c r="AU310" s="54"/>
      <c r="AV310" s="54"/>
      <c r="AW310" s="54"/>
      <c r="AX310" s="54"/>
      <c r="AY310" s="54"/>
      <c r="AZ310" s="50"/>
      <c r="BA310" s="145"/>
      <c r="BB310" s="145"/>
      <c r="BC310" s="145"/>
      <c r="BD310" s="71" t="str">
        <f aca="false">IF(T310=AT310,"OK","NO")</f>
        <v>OK</v>
      </c>
      <c r="BE310" s="71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0"/>
      <c r="BU310" s="60"/>
      <c r="BV310" s="60"/>
      <c r="BW310" s="60"/>
      <c r="BX310" s="60"/>
      <c r="BY310" s="60"/>
      <c r="BZ310" s="144"/>
      <c r="CA310" s="2" t="s">
        <v>211</v>
      </c>
    </row>
    <row r="311" s="39" customFormat="true" ht="15" hidden="false" customHeight="true" outlineLevel="0" collapsed="false">
      <c r="A311" s="59" t="s">
        <v>212</v>
      </c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4" t="n">
        <v>0</v>
      </c>
      <c r="U311" s="54"/>
      <c r="V311" s="54"/>
      <c r="W311" s="54"/>
      <c r="X311" s="54"/>
      <c r="Y311" s="54"/>
      <c r="Z311" s="50"/>
      <c r="AA311" s="53" t="s">
        <v>188</v>
      </c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4" t="n">
        <v>0</v>
      </c>
      <c r="AU311" s="54"/>
      <c r="AV311" s="54"/>
      <c r="AW311" s="54"/>
      <c r="AX311" s="54"/>
      <c r="AY311" s="54"/>
      <c r="AZ311" s="50"/>
      <c r="BA311" s="145"/>
      <c r="BB311" s="145"/>
      <c r="BC311" s="145"/>
      <c r="BD311" s="71" t="str">
        <f aca="false">IF(T311=AT311,"OK","NO")</f>
        <v>OK</v>
      </c>
      <c r="BE311" s="71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0"/>
      <c r="BU311" s="60"/>
      <c r="BV311" s="60"/>
      <c r="BW311" s="60"/>
      <c r="BX311" s="60"/>
      <c r="BY311" s="60"/>
      <c r="BZ311" s="144"/>
      <c r="CA311" s="2" t="s">
        <v>213</v>
      </c>
    </row>
    <row r="312" s="39" customFormat="true" ht="15" hidden="false" customHeight="true" outlineLevel="0" collapsed="false">
      <c r="A312" s="157" t="s">
        <v>214</v>
      </c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3" t="n">
        <v>0</v>
      </c>
      <c r="U312" s="153"/>
      <c r="V312" s="153"/>
      <c r="W312" s="153"/>
      <c r="X312" s="153"/>
      <c r="Y312" s="153"/>
      <c r="Z312" s="50"/>
      <c r="AA312" s="154" t="s">
        <v>191</v>
      </c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3" t="n">
        <v>0</v>
      </c>
      <c r="AU312" s="153"/>
      <c r="AV312" s="153"/>
      <c r="AW312" s="153"/>
      <c r="AX312" s="153"/>
      <c r="AY312" s="153"/>
      <c r="AZ312" s="50"/>
      <c r="BA312" s="145"/>
      <c r="BB312" s="145"/>
      <c r="BC312" s="145"/>
      <c r="BD312" s="71" t="str">
        <f aca="false">IF(T312=AT312,"OK","NO")</f>
        <v>OK</v>
      </c>
      <c r="BE312" s="71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0"/>
      <c r="BU312" s="60"/>
      <c r="BV312" s="60"/>
      <c r="BW312" s="60"/>
      <c r="BX312" s="60"/>
      <c r="BY312" s="60"/>
      <c r="BZ312" s="144"/>
      <c r="CA312" s="2" t="s">
        <v>215</v>
      </c>
    </row>
    <row r="313" s="39" customFormat="true" ht="15" hidden="true" customHeight="true" outlineLevel="0" collapsed="false">
      <c r="A313" s="59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0"/>
      <c r="U313" s="60"/>
      <c r="V313" s="60"/>
      <c r="W313" s="60"/>
      <c r="X313" s="60"/>
      <c r="Y313" s="60"/>
      <c r="Z313" s="50"/>
      <c r="AA313" s="40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0"/>
      <c r="AU313" s="60"/>
      <c r="AV313" s="60"/>
      <c r="AW313" s="60"/>
      <c r="AX313" s="60"/>
      <c r="AY313" s="60"/>
      <c r="AZ313" s="50"/>
      <c r="BA313" s="5"/>
      <c r="BB313" s="5"/>
      <c r="BC313" s="5"/>
      <c r="BD313" s="5"/>
      <c r="BE313" s="5"/>
      <c r="BF313" s="62"/>
      <c r="BZ313" s="144"/>
      <c r="CA313" s="2"/>
    </row>
    <row r="314" s="39" customFormat="true" ht="15" hidden="true" customHeight="true" outlineLevel="0" collapsed="false">
      <c r="A314" s="59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0"/>
      <c r="U314" s="60"/>
      <c r="V314" s="60"/>
      <c r="W314" s="60"/>
      <c r="X314" s="60"/>
      <c r="Y314" s="60"/>
      <c r="Z314" s="50"/>
      <c r="AA314" s="40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0"/>
      <c r="AU314" s="60"/>
      <c r="AV314" s="60"/>
      <c r="AW314" s="60"/>
      <c r="AX314" s="60"/>
      <c r="AY314" s="60"/>
      <c r="AZ314" s="50"/>
      <c r="BA314" s="5"/>
      <c r="BB314" s="5"/>
      <c r="BC314" s="5"/>
      <c r="BD314" s="5"/>
      <c r="BE314" s="5"/>
      <c r="BF314" s="62"/>
      <c r="BZ314" s="144"/>
      <c r="CA314" s="2"/>
    </row>
    <row r="315" s="39" customFormat="true" ht="15" hidden="true" customHeight="true" outlineLevel="0" collapsed="false">
      <c r="A315" s="59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0"/>
      <c r="U315" s="60"/>
      <c r="V315" s="60"/>
      <c r="W315" s="60"/>
      <c r="X315" s="60"/>
      <c r="Y315" s="60"/>
      <c r="Z315" s="50"/>
      <c r="AA315" s="40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0"/>
      <c r="AU315" s="60"/>
      <c r="AV315" s="60"/>
      <c r="AW315" s="60"/>
      <c r="AX315" s="60"/>
      <c r="AY315" s="60"/>
      <c r="AZ315" s="50"/>
      <c r="BA315" s="5"/>
      <c r="BB315" s="5"/>
      <c r="BC315" s="5"/>
      <c r="BD315" s="5"/>
      <c r="BE315" s="5"/>
      <c r="BF315" s="62"/>
      <c r="BZ315" s="144"/>
      <c r="CA315" s="2"/>
    </row>
    <row r="316" s="39" customFormat="true" ht="15" hidden="true" customHeight="true" outlineLevel="0" collapsed="false">
      <c r="A316" s="59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0"/>
      <c r="U316" s="60"/>
      <c r="V316" s="60"/>
      <c r="W316" s="60"/>
      <c r="X316" s="60"/>
      <c r="Y316" s="60"/>
      <c r="Z316" s="50"/>
      <c r="AA316" s="40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0"/>
      <c r="AU316" s="60"/>
      <c r="AV316" s="60"/>
      <c r="AW316" s="60"/>
      <c r="AX316" s="60"/>
      <c r="AY316" s="60"/>
      <c r="AZ316" s="50"/>
      <c r="BA316" s="5"/>
      <c r="BB316" s="5"/>
      <c r="BC316" s="5"/>
      <c r="BD316" s="5"/>
      <c r="BE316" s="5"/>
      <c r="BF316" s="62"/>
      <c r="BZ316" s="144"/>
      <c r="CA316" s="2"/>
    </row>
    <row r="317" s="39" customFormat="true" ht="15" hidden="true" customHeight="true" outlineLevel="0" collapsed="false">
      <c r="A317" s="59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0"/>
      <c r="U317" s="60"/>
      <c r="V317" s="60"/>
      <c r="W317" s="60"/>
      <c r="X317" s="60"/>
      <c r="Y317" s="60"/>
      <c r="Z317" s="50"/>
      <c r="AA317" s="40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0"/>
      <c r="AU317" s="60"/>
      <c r="AV317" s="60"/>
      <c r="AW317" s="60"/>
      <c r="AX317" s="60"/>
      <c r="AY317" s="60"/>
      <c r="AZ317" s="50"/>
      <c r="BA317" s="5"/>
      <c r="BB317" s="5"/>
      <c r="BC317" s="5"/>
      <c r="BD317" s="5"/>
      <c r="BE317" s="5"/>
      <c r="BF317" s="62"/>
      <c r="BZ317" s="144"/>
      <c r="CA317" s="2"/>
    </row>
    <row r="318" s="39" customFormat="true" ht="15" hidden="false" customHeight="true" outlineLevel="0" collapsed="false">
      <c r="A318" s="158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159"/>
      <c r="U318" s="159"/>
      <c r="V318" s="159"/>
      <c r="W318" s="159"/>
      <c r="X318" s="159"/>
      <c r="Y318" s="159"/>
      <c r="Z318" s="50"/>
      <c r="AA318" s="160"/>
      <c r="AB318" s="161"/>
      <c r="AC318" s="161"/>
      <c r="AD318" s="161"/>
      <c r="AE318" s="161"/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03"/>
      <c r="AU318" s="103"/>
      <c r="AV318" s="103"/>
      <c r="AW318" s="103"/>
      <c r="AX318" s="103"/>
      <c r="AY318" s="103"/>
      <c r="AZ318" s="50"/>
      <c r="BA318" s="160"/>
      <c r="BB318" s="161"/>
      <c r="BC318" s="161"/>
      <c r="BD318" s="161"/>
      <c r="BE318" s="161"/>
      <c r="BF318" s="161"/>
      <c r="BG318" s="161"/>
      <c r="BH318" s="161"/>
      <c r="BI318" s="161"/>
      <c r="BJ318" s="161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03"/>
      <c r="BU318" s="103"/>
      <c r="BV318" s="103"/>
      <c r="BW318" s="103"/>
      <c r="BX318" s="103"/>
      <c r="BY318" s="103"/>
      <c r="BZ318" s="144"/>
      <c r="CA318" s="2"/>
    </row>
    <row r="319" s="39" customFormat="true" ht="15" hidden="false" customHeight="true" outlineLevel="0" collapsed="false">
      <c r="A319" s="141" t="s">
        <v>216</v>
      </c>
      <c r="B319" s="141"/>
      <c r="C319" s="141"/>
      <c r="D319" s="141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41"/>
      <c r="U319" s="141"/>
      <c r="V319" s="141"/>
      <c r="W319" s="141"/>
      <c r="X319" s="141"/>
      <c r="Y319" s="141"/>
      <c r="Z319" s="115"/>
      <c r="AA319" s="142" t="s">
        <v>217</v>
      </c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15"/>
      <c r="BA319" s="89"/>
      <c r="BB319" s="143"/>
      <c r="BC319" s="143"/>
      <c r="BD319" s="93"/>
      <c r="BE319" s="92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6"/>
      <c r="CA319" s="2" t="s">
        <v>218</v>
      </c>
    </row>
    <row r="320" s="39" customFormat="true" ht="15" hidden="false" customHeight="true" outlineLevel="0" collapsed="false">
      <c r="A320" s="157" t="s">
        <v>219</v>
      </c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3" t="n">
        <v>0</v>
      </c>
      <c r="U320" s="153"/>
      <c r="V320" s="153"/>
      <c r="W320" s="153"/>
      <c r="X320" s="153"/>
      <c r="Y320" s="153"/>
      <c r="Z320" s="50"/>
      <c r="AA320" s="154" t="s">
        <v>220</v>
      </c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3" t="n">
        <v>0</v>
      </c>
      <c r="AU320" s="153"/>
      <c r="AV320" s="153"/>
      <c r="AW320" s="153"/>
      <c r="AX320" s="153"/>
      <c r="AY320" s="153"/>
      <c r="AZ320" s="50"/>
      <c r="BA320" s="145" t="s">
        <v>6</v>
      </c>
      <c r="BB320" s="145"/>
      <c r="BC320" s="145"/>
      <c r="BD320" s="71" t="str">
        <f aca="false">IF(T320=AT320,"OK","NO")</f>
        <v>OK</v>
      </c>
      <c r="BE320" s="71"/>
      <c r="BF320" s="62"/>
      <c r="BG320" s="148" t="s">
        <v>216</v>
      </c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9" t="s">
        <v>45</v>
      </c>
      <c r="BW320" s="149"/>
      <c r="BX320" s="149"/>
      <c r="BY320" s="150" t="str">
        <f aca="false">IF(BD320="OK","OK","NO")</f>
        <v>OK</v>
      </c>
      <c r="BZ320" s="150"/>
      <c r="CA320" s="2" t="s">
        <v>221</v>
      </c>
    </row>
    <row r="321" s="39" customFormat="true" ht="15" hidden="true" customHeight="true" outlineLevel="0" collapsed="false">
      <c r="A321" s="59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0"/>
      <c r="U321" s="60"/>
      <c r="V321" s="60"/>
      <c r="W321" s="60"/>
      <c r="X321" s="60"/>
      <c r="Y321" s="60"/>
      <c r="Z321" s="50"/>
      <c r="AA321" s="40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0"/>
      <c r="AU321" s="60"/>
      <c r="AV321" s="60"/>
      <c r="AW321" s="60"/>
      <c r="AX321" s="60"/>
      <c r="AY321" s="60"/>
      <c r="AZ321" s="50"/>
      <c r="BA321" s="40"/>
      <c r="BB321" s="5"/>
      <c r="BC321" s="5"/>
      <c r="BD321" s="5"/>
      <c r="BE321" s="5"/>
      <c r="BF321" s="62"/>
      <c r="BG321" s="99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3"/>
      <c r="BW321" s="164"/>
      <c r="BX321" s="164"/>
      <c r="BY321" s="5"/>
      <c r="BZ321" s="116"/>
      <c r="CA321" s="2"/>
    </row>
    <row r="322" s="39" customFormat="true" ht="15" hidden="true" customHeight="true" outlineLevel="0" collapsed="false">
      <c r="A322" s="59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0"/>
      <c r="U322" s="60"/>
      <c r="V322" s="60"/>
      <c r="W322" s="60"/>
      <c r="X322" s="60"/>
      <c r="Y322" s="60"/>
      <c r="Z322" s="50"/>
      <c r="AA322" s="40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0"/>
      <c r="AU322" s="60"/>
      <c r="AV322" s="60"/>
      <c r="AW322" s="60"/>
      <c r="AX322" s="60"/>
      <c r="AY322" s="60"/>
      <c r="AZ322" s="50"/>
      <c r="BA322" s="40"/>
      <c r="BB322" s="5"/>
      <c r="BC322" s="5"/>
      <c r="BD322" s="5"/>
      <c r="BE322" s="5"/>
      <c r="BF322" s="62"/>
      <c r="BG322" s="99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3"/>
      <c r="BW322" s="164"/>
      <c r="BX322" s="164"/>
      <c r="BY322" s="5"/>
      <c r="BZ322" s="116"/>
      <c r="CA322" s="2"/>
    </row>
    <row r="323" s="39" customFormat="true" ht="15" hidden="true" customHeight="true" outlineLevel="0" collapsed="false">
      <c r="A323" s="59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0"/>
      <c r="U323" s="60"/>
      <c r="V323" s="60"/>
      <c r="W323" s="60"/>
      <c r="X323" s="60"/>
      <c r="Y323" s="60"/>
      <c r="Z323" s="50"/>
      <c r="AA323" s="40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0"/>
      <c r="AU323" s="60"/>
      <c r="AV323" s="60"/>
      <c r="AW323" s="60"/>
      <c r="AX323" s="60"/>
      <c r="AY323" s="60"/>
      <c r="AZ323" s="50"/>
      <c r="BA323" s="40"/>
      <c r="BB323" s="5"/>
      <c r="BC323" s="5"/>
      <c r="BD323" s="5"/>
      <c r="BE323" s="5"/>
      <c r="BF323" s="62"/>
      <c r="BG323" s="99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3"/>
      <c r="BW323" s="164"/>
      <c r="BX323" s="164"/>
      <c r="BY323" s="5"/>
      <c r="BZ323" s="116"/>
      <c r="CA323" s="2"/>
    </row>
    <row r="324" s="39" customFormat="true" ht="15" hidden="true" customHeight="true" outlineLevel="0" collapsed="false">
      <c r="A324" s="59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0"/>
      <c r="U324" s="60"/>
      <c r="V324" s="60"/>
      <c r="W324" s="60"/>
      <c r="X324" s="60"/>
      <c r="Y324" s="60"/>
      <c r="Z324" s="50"/>
      <c r="AA324" s="40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0"/>
      <c r="AU324" s="60"/>
      <c r="AV324" s="60"/>
      <c r="AW324" s="60"/>
      <c r="AX324" s="60"/>
      <c r="AY324" s="60"/>
      <c r="AZ324" s="50"/>
      <c r="BA324" s="40"/>
      <c r="BB324" s="5"/>
      <c r="BC324" s="5"/>
      <c r="BD324" s="5"/>
      <c r="BE324" s="5"/>
      <c r="BF324" s="62"/>
      <c r="BG324" s="99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3"/>
      <c r="BW324" s="164"/>
      <c r="BX324" s="164"/>
      <c r="BY324" s="5"/>
      <c r="BZ324" s="116"/>
      <c r="CA324" s="2"/>
    </row>
    <row r="325" s="39" customFormat="true" ht="15" hidden="true" customHeight="true" outlineLevel="0" collapsed="false">
      <c r="A325" s="59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0"/>
      <c r="U325" s="60"/>
      <c r="V325" s="60"/>
      <c r="W325" s="60"/>
      <c r="X325" s="60"/>
      <c r="Y325" s="60"/>
      <c r="Z325" s="50"/>
      <c r="AA325" s="40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0"/>
      <c r="AU325" s="60"/>
      <c r="AV325" s="60"/>
      <c r="AW325" s="60"/>
      <c r="AX325" s="60"/>
      <c r="AY325" s="60"/>
      <c r="AZ325" s="50"/>
      <c r="BA325" s="40"/>
      <c r="BB325" s="5"/>
      <c r="BC325" s="5"/>
      <c r="BD325" s="5"/>
      <c r="BE325" s="5"/>
      <c r="BF325" s="62"/>
      <c r="BG325" s="99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3"/>
      <c r="BW325" s="164"/>
      <c r="BX325" s="164"/>
      <c r="BY325" s="5"/>
      <c r="BZ325" s="116"/>
      <c r="CA325" s="2"/>
    </row>
    <row r="326" s="39" customFormat="true" ht="15" hidden="false" customHeight="true" outlineLevel="0" collapsed="false">
      <c r="A326" s="43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6"/>
      <c r="CA326" s="2"/>
    </row>
    <row r="327" s="39" customFormat="true" ht="15" hidden="false" customHeight="true" outlineLevel="0" collapsed="false">
      <c r="A327" s="141" t="s">
        <v>222</v>
      </c>
      <c r="B327" s="141"/>
      <c r="C327" s="141"/>
      <c r="D327" s="141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  <c r="V327" s="141"/>
      <c r="W327" s="141"/>
      <c r="X327" s="141"/>
      <c r="Y327" s="141"/>
      <c r="Z327" s="115"/>
      <c r="AA327" s="142" t="s">
        <v>217</v>
      </c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15"/>
      <c r="BA327" s="89"/>
      <c r="BB327" s="143"/>
      <c r="BC327" s="143"/>
      <c r="BD327" s="93"/>
      <c r="BE327" s="92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6"/>
      <c r="CA327" s="2" t="s">
        <v>223</v>
      </c>
    </row>
    <row r="328" s="39" customFormat="true" ht="15" hidden="false" customHeight="true" outlineLevel="0" collapsed="false">
      <c r="A328" s="157" t="s">
        <v>224</v>
      </c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3" t="n">
        <v>0</v>
      </c>
      <c r="U328" s="153"/>
      <c r="V328" s="153"/>
      <c r="W328" s="153"/>
      <c r="X328" s="153"/>
      <c r="Y328" s="153"/>
      <c r="Z328" s="50"/>
      <c r="AA328" s="154" t="s">
        <v>225</v>
      </c>
      <c r="AB328" s="154"/>
      <c r="AC328" s="154"/>
      <c r="AD328" s="154"/>
      <c r="AE328" s="154"/>
      <c r="AF328" s="154"/>
      <c r="AG328" s="154"/>
      <c r="AH328" s="15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3" t="n">
        <v>0</v>
      </c>
      <c r="AU328" s="153"/>
      <c r="AV328" s="153"/>
      <c r="AW328" s="153"/>
      <c r="AX328" s="153"/>
      <c r="AY328" s="153"/>
      <c r="AZ328" s="50"/>
      <c r="BA328" s="145" t="s">
        <v>6</v>
      </c>
      <c r="BB328" s="145"/>
      <c r="BC328" s="145"/>
      <c r="BD328" s="71" t="str">
        <f aca="false">IF(T328=AT328,"OK","NO")</f>
        <v>OK</v>
      </c>
      <c r="BE328" s="71"/>
      <c r="BF328" s="62"/>
      <c r="BG328" s="148" t="s">
        <v>226</v>
      </c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9" t="s">
        <v>45</v>
      </c>
      <c r="BW328" s="149"/>
      <c r="BX328" s="149"/>
      <c r="BY328" s="150" t="str">
        <f aca="false">IF(BD328="OK","OK","NO")</f>
        <v>OK</v>
      </c>
      <c r="BZ328" s="150"/>
      <c r="CA328" s="2" t="s">
        <v>221</v>
      </c>
    </row>
    <row r="329" s="39" customFormat="true" ht="15" hidden="true" customHeight="true" outlineLevel="0" collapsed="false">
      <c r="A329" s="59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0"/>
      <c r="U329" s="60"/>
      <c r="V329" s="60"/>
      <c r="W329" s="60"/>
      <c r="X329" s="60"/>
      <c r="Y329" s="60"/>
      <c r="Z329" s="50"/>
      <c r="AA329" s="40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0"/>
      <c r="AU329" s="60"/>
      <c r="AV329" s="60"/>
      <c r="AW329" s="60"/>
      <c r="AX329" s="60"/>
      <c r="AY329" s="60"/>
      <c r="AZ329" s="50"/>
      <c r="BA329" s="40"/>
      <c r="BB329" s="5"/>
      <c r="BC329" s="5"/>
      <c r="BD329" s="5"/>
      <c r="BE329" s="5"/>
      <c r="BF329" s="62"/>
      <c r="BG329" s="99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3"/>
      <c r="BW329" s="164"/>
      <c r="BX329" s="164"/>
      <c r="BY329" s="5"/>
      <c r="BZ329" s="144"/>
      <c r="CA329" s="2"/>
    </row>
    <row r="330" s="39" customFormat="true" ht="15" hidden="true" customHeight="true" outlineLevel="0" collapsed="false">
      <c r="A330" s="59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0"/>
      <c r="U330" s="60"/>
      <c r="V330" s="60"/>
      <c r="W330" s="60"/>
      <c r="X330" s="60"/>
      <c r="Y330" s="60"/>
      <c r="Z330" s="50"/>
      <c r="AA330" s="40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0"/>
      <c r="AU330" s="60"/>
      <c r="AV330" s="60"/>
      <c r="AW330" s="60"/>
      <c r="AX330" s="60"/>
      <c r="AY330" s="60"/>
      <c r="AZ330" s="50"/>
      <c r="BA330" s="40"/>
      <c r="BB330" s="5"/>
      <c r="BC330" s="5"/>
      <c r="BD330" s="5"/>
      <c r="BE330" s="5"/>
      <c r="BF330" s="62"/>
      <c r="BG330" s="99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3"/>
      <c r="BW330" s="164"/>
      <c r="BX330" s="164"/>
      <c r="BY330" s="5"/>
      <c r="BZ330" s="144"/>
      <c r="CA330" s="2"/>
    </row>
    <row r="331" s="39" customFormat="true" ht="15" hidden="true" customHeight="true" outlineLevel="0" collapsed="false">
      <c r="A331" s="59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0"/>
      <c r="U331" s="60"/>
      <c r="V331" s="60"/>
      <c r="W331" s="60"/>
      <c r="X331" s="60"/>
      <c r="Y331" s="60"/>
      <c r="Z331" s="50"/>
      <c r="AA331" s="40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0"/>
      <c r="AU331" s="60"/>
      <c r="AV331" s="60"/>
      <c r="AW331" s="60"/>
      <c r="AX331" s="60"/>
      <c r="AY331" s="60"/>
      <c r="AZ331" s="50"/>
      <c r="BA331" s="40"/>
      <c r="BB331" s="5"/>
      <c r="BC331" s="5"/>
      <c r="BD331" s="5"/>
      <c r="BE331" s="5"/>
      <c r="BF331" s="62"/>
      <c r="BG331" s="99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3"/>
      <c r="BW331" s="164"/>
      <c r="BX331" s="164"/>
      <c r="BY331" s="5"/>
      <c r="BZ331" s="144"/>
      <c r="CA331" s="2"/>
    </row>
    <row r="332" s="39" customFormat="true" ht="15" hidden="true" customHeight="true" outlineLevel="0" collapsed="false">
      <c r="A332" s="59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0"/>
      <c r="U332" s="60"/>
      <c r="V332" s="60"/>
      <c r="W332" s="60"/>
      <c r="X332" s="60"/>
      <c r="Y332" s="60"/>
      <c r="Z332" s="50"/>
      <c r="AA332" s="40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0"/>
      <c r="AU332" s="60"/>
      <c r="AV332" s="60"/>
      <c r="AW332" s="60"/>
      <c r="AX332" s="60"/>
      <c r="AY332" s="60"/>
      <c r="AZ332" s="50"/>
      <c r="BA332" s="40"/>
      <c r="BB332" s="5"/>
      <c r="BC332" s="5"/>
      <c r="BD332" s="5"/>
      <c r="BE332" s="5"/>
      <c r="BF332" s="62"/>
      <c r="BG332" s="99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3"/>
      <c r="BW332" s="164"/>
      <c r="BX332" s="164"/>
      <c r="BY332" s="5"/>
      <c r="BZ332" s="144"/>
      <c r="CA332" s="2"/>
    </row>
    <row r="333" s="39" customFormat="true" ht="15" hidden="true" customHeight="true" outlineLevel="0" collapsed="false">
      <c r="A333" s="59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0"/>
      <c r="U333" s="60"/>
      <c r="V333" s="60"/>
      <c r="W333" s="60"/>
      <c r="X333" s="60"/>
      <c r="Y333" s="60"/>
      <c r="Z333" s="50"/>
      <c r="AA333" s="40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0"/>
      <c r="AU333" s="60"/>
      <c r="AV333" s="60"/>
      <c r="AW333" s="60"/>
      <c r="AX333" s="60"/>
      <c r="AY333" s="60"/>
      <c r="AZ333" s="50"/>
      <c r="BA333" s="40"/>
      <c r="BB333" s="5"/>
      <c r="BC333" s="5"/>
      <c r="BD333" s="5"/>
      <c r="BE333" s="5"/>
      <c r="BF333" s="62"/>
      <c r="BG333" s="99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3"/>
      <c r="BW333" s="164"/>
      <c r="BX333" s="164"/>
      <c r="BY333" s="5"/>
      <c r="BZ333" s="144"/>
      <c r="CA333" s="2"/>
    </row>
    <row r="334" s="39" customFormat="true" ht="15" hidden="false" customHeight="true" outlineLevel="0" collapsed="false">
      <c r="A334" s="43"/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Z334" s="144"/>
      <c r="CA334" s="2"/>
    </row>
    <row r="335" s="39" customFormat="true" ht="15" hidden="false" customHeight="true" outlineLevel="0" collapsed="false">
      <c r="A335" s="141" t="s">
        <v>227</v>
      </c>
      <c r="B335" s="141"/>
      <c r="C335" s="141"/>
      <c r="D335" s="141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  <c r="V335" s="141"/>
      <c r="W335" s="141"/>
      <c r="X335" s="141"/>
      <c r="Y335" s="141"/>
      <c r="Z335" s="115"/>
      <c r="AA335" s="142" t="s">
        <v>167</v>
      </c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15"/>
      <c r="BA335" s="40"/>
      <c r="BB335" s="5"/>
      <c r="BC335" s="5"/>
      <c r="BD335" s="155"/>
      <c r="BE335" s="156"/>
      <c r="BF335" s="115"/>
      <c r="BZ335" s="144"/>
      <c r="CA335" s="2" t="s">
        <v>228</v>
      </c>
    </row>
    <row r="336" s="39" customFormat="true" ht="15" hidden="false" customHeight="true" outlineLevel="0" collapsed="false">
      <c r="A336" s="59" t="s">
        <v>197</v>
      </c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4" t="n">
        <v>134692.41</v>
      </c>
      <c r="U336" s="54"/>
      <c r="V336" s="54"/>
      <c r="W336" s="54"/>
      <c r="X336" s="54"/>
      <c r="Y336" s="54"/>
      <c r="Z336" s="50"/>
      <c r="AA336" s="53" t="s">
        <v>197</v>
      </c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4" t="n">
        <v>134692.41</v>
      </c>
      <c r="AU336" s="54"/>
      <c r="AV336" s="54"/>
      <c r="AW336" s="54"/>
      <c r="AX336" s="54"/>
      <c r="AY336" s="54"/>
      <c r="AZ336" s="50"/>
      <c r="BA336" s="145" t="s">
        <v>6</v>
      </c>
      <c r="BB336" s="145"/>
      <c r="BC336" s="145"/>
      <c r="BD336" s="71" t="str">
        <f aca="false">IF(T336=AT336,"OK","NO")</f>
        <v>OK</v>
      </c>
      <c r="BE336" s="71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0"/>
      <c r="BU336" s="60"/>
      <c r="BV336" s="60"/>
      <c r="BW336" s="60"/>
      <c r="BX336" s="60"/>
      <c r="BY336" s="60"/>
      <c r="BZ336" s="144"/>
      <c r="CA336" s="2" t="s">
        <v>198</v>
      </c>
    </row>
    <row r="337" s="39" customFormat="true" ht="15" hidden="false" customHeight="true" outlineLevel="0" collapsed="false">
      <c r="A337" s="59" t="s">
        <v>229</v>
      </c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4" t="n">
        <v>134466.27</v>
      </c>
      <c r="U337" s="54"/>
      <c r="V337" s="54"/>
      <c r="W337" s="54"/>
      <c r="X337" s="54"/>
      <c r="Y337" s="54"/>
      <c r="Z337" s="50"/>
      <c r="AA337" s="53" t="s">
        <v>230</v>
      </c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4" t="n">
        <v>134466.27</v>
      </c>
      <c r="AU337" s="54"/>
      <c r="AV337" s="54"/>
      <c r="AW337" s="54"/>
      <c r="AX337" s="54"/>
      <c r="AY337" s="54"/>
      <c r="AZ337" s="50"/>
      <c r="BA337" s="145"/>
      <c r="BB337" s="145"/>
      <c r="BC337" s="145"/>
      <c r="BD337" s="71" t="str">
        <f aca="false">IF(T337=AT337,"OK","NO")</f>
        <v>OK</v>
      </c>
      <c r="BE337" s="71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0"/>
      <c r="BU337" s="60"/>
      <c r="BV337" s="60"/>
      <c r="BW337" s="60"/>
      <c r="BX337" s="60"/>
      <c r="BY337" s="60"/>
      <c r="BZ337" s="144"/>
      <c r="CA337" s="2" t="s">
        <v>201</v>
      </c>
    </row>
    <row r="338" s="39" customFormat="true" ht="15" hidden="false" customHeight="true" outlineLevel="0" collapsed="false">
      <c r="A338" s="59" t="s">
        <v>231</v>
      </c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4" t="n">
        <v>204194.77</v>
      </c>
      <c r="U338" s="54"/>
      <c r="V338" s="54"/>
      <c r="W338" s="54"/>
      <c r="X338" s="54"/>
      <c r="Y338" s="54"/>
      <c r="Z338" s="50"/>
      <c r="AA338" s="53" t="s">
        <v>232</v>
      </c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4" t="n">
        <v>204194.77</v>
      </c>
      <c r="AU338" s="54"/>
      <c r="AV338" s="54"/>
      <c r="AW338" s="54"/>
      <c r="AX338" s="54"/>
      <c r="AY338" s="54"/>
      <c r="AZ338" s="50"/>
      <c r="BA338" s="145"/>
      <c r="BB338" s="145"/>
      <c r="BC338" s="145"/>
      <c r="BD338" s="71" t="str">
        <f aca="false">IF(T338=AT338,"OK","NO")</f>
        <v>OK</v>
      </c>
      <c r="BE338" s="71"/>
      <c r="BF338" s="62"/>
      <c r="BZ338" s="144"/>
      <c r="CA338" s="2"/>
    </row>
    <row r="339" s="39" customFormat="true" ht="15" hidden="false" customHeight="true" outlineLevel="0" collapsed="false">
      <c r="A339" s="59" t="s">
        <v>233</v>
      </c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4" t="n">
        <v>76795</v>
      </c>
      <c r="U339" s="54"/>
      <c r="V339" s="54"/>
      <c r="W339" s="54"/>
      <c r="X339" s="54"/>
      <c r="Y339" s="54"/>
      <c r="Z339" s="50"/>
      <c r="AA339" s="53" t="s">
        <v>234</v>
      </c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4" t="n">
        <v>76795</v>
      </c>
      <c r="AU339" s="54"/>
      <c r="AV339" s="54"/>
      <c r="AW339" s="54"/>
      <c r="AX339" s="54"/>
      <c r="AY339" s="54"/>
      <c r="AZ339" s="50"/>
      <c r="BA339" s="145"/>
      <c r="BB339" s="145"/>
      <c r="BC339" s="145"/>
      <c r="BD339" s="71" t="str">
        <f aca="false">IF(T339=AT339,"OK","NO")</f>
        <v>OK</v>
      </c>
      <c r="BE339" s="71"/>
      <c r="BF339" s="5"/>
      <c r="CA339" s="95" t="s">
        <v>176</v>
      </c>
    </row>
    <row r="340" s="12" customFormat="true" ht="15" hidden="false" customHeight="true" outlineLevel="0" collapsed="false">
      <c r="A340" s="59" t="s">
        <v>235</v>
      </c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4" t="n">
        <v>27521.04</v>
      </c>
      <c r="U340" s="54"/>
      <c r="V340" s="54"/>
      <c r="W340" s="54"/>
      <c r="X340" s="54"/>
      <c r="Y340" s="54"/>
      <c r="Z340" s="50"/>
      <c r="AA340" s="53" t="s">
        <v>236</v>
      </c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4" t="n">
        <v>27521.04</v>
      </c>
      <c r="AU340" s="54"/>
      <c r="AV340" s="54"/>
      <c r="AW340" s="54"/>
      <c r="AX340" s="54"/>
      <c r="AY340" s="54"/>
      <c r="AZ340" s="50"/>
      <c r="BA340" s="145"/>
      <c r="BB340" s="145"/>
      <c r="BC340" s="145"/>
      <c r="BD340" s="71" t="str">
        <f aca="false">IF(T340=AT340,"OK","NO")</f>
        <v>OK</v>
      </c>
      <c r="BE340" s="71"/>
      <c r="BF340" s="62"/>
      <c r="CA340" s="95"/>
    </row>
    <row r="341" s="39" customFormat="true" ht="15" hidden="false" customHeight="true" outlineLevel="0" collapsed="false">
      <c r="A341" s="59" t="s">
        <v>237</v>
      </c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4" t="n">
        <v>0</v>
      </c>
      <c r="U341" s="54"/>
      <c r="V341" s="54"/>
      <c r="W341" s="54"/>
      <c r="X341" s="54"/>
      <c r="Y341" s="54"/>
      <c r="Z341" s="50"/>
      <c r="AA341" s="53" t="s">
        <v>238</v>
      </c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4" t="n">
        <v>0</v>
      </c>
      <c r="AU341" s="54"/>
      <c r="AV341" s="54"/>
      <c r="AW341" s="54"/>
      <c r="AX341" s="54"/>
      <c r="AY341" s="54"/>
      <c r="AZ341" s="50"/>
      <c r="BA341" s="145"/>
      <c r="BB341" s="145"/>
      <c r="BC341" s="145"/>
      <c r="BD341" s="71" t="str">
        <f aca="false">IF(T341=AT341,"OK","NO")</f>
        <v>OK</v>
      </c>
      <c r="BE341" s="71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0"/>
      <c r="BU341" s="60"/>
      <c r="BV341" s="60"/>
      <c r="BW341" s="60"/>
      <c r="BX341" s="60"/>
      <c r="BY341" s="60"/>
      <c r="BZ341" s="144"/>
      <c r="CA341" s="2" t="s">
        <v>239</v>
      </c>
    </row>
    <row r="342" s="39" customFormat="true" ht="15" hidden="false" customHeight="true" outlineLevel="0" collapsed="false">
      <c r="A342" s="59" t="s">
        <v>240</v>
      </c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4" t="n">
        <v>0</v>
      </c>
      <c r="U342" s="54"/>
      <c r="V342" s="54"/>
      <c r="W342" s="54"/>
      <c r="X342" s="54"/>
      <c r="Y342" s="54"/>
      <c r="Z342" s="50"/>
      <c r="AA342" s="53" t="s">
        <v>241</v>
      </c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4" t="n">
        <v>0</v>
      </c>
      <c r="AU342" s="54"/>
      <c r="AV342" s="54"/>
      <c r="AW342" s="54"/>
      <c r="AX342" s="54"/>
      <c r="AY342" s="54"/>
      <c r="AZ342" s="50"/>
      <c r="BA342" s="145"/>
      <c r="BB342" s="145"/>
      <c r="BC342" s="145"/>
      <c r="BD342" s="71" t="str">
        <f aca="false">IF(T342=AT342,"OK","NO")</f>
        <v>OK</v>
      </c>
      <c r="BE342" s="71"/>
      <c r="BF342" s="62"/>
      <c r="BG342" s="148" t="s">
        <v>227</v>
      </c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9" t="s">
        <v>45</v>
      </c>
      <c r="BW342" s="149"/>
      <c r="BX342" s="149"/>
      <c r="BY342" s="150" t="str">
        <f aca="false">IF(AND(BD336="OK",BD337="OK",BD338="OK",BD339="OK",BD340="OK",BD341="OK",BD342="OK",BD343="OK",BD356="OK",BD357="OK",BD368="OK",BD369="OK",BD370="OK",BD371="OK",BD372="OK",BY344="OK"),"OK","NO")</f>
        <v>OK</v>
      </c>
      <c r="BZ342" s="150"/>
      <c r="CA342" s="2" t="s">
        <v>242</v>
      </c>
    </row>
    <row r="343" s="39" customFormat="true" ht="15" hidden="false" customHeight="true" outlineLevel="0" collapsed="false">
      <c r="A343" s="59" t="s">
        <v>243</v>
      </c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4" t="n">
        <v>0</v>
      </c>
      <c r="U343" s="54"/>
      <c r="V343" s="54"/>
      <c r="W343" s="54"/>
      <c r="X343" s="54"/>
      <c r="Y343" s="54"/>
      <c r="Z343" s="50"/>
      <c r="AA343" s="53" t="s">
        <v>244</v>
      </c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4" t="n">
        <v>0</v>
      </c>
      <c r="AU343" s="54"/>
      <c r="AV343" s="54"/>
      <c r="AW343" s="54"/>
      <c r="AX343" s="54"/>
      <c r="AY343" s="54"/>
      <c r="AZ343" s="50"/>
      <c r="BA343" s="145"/>
      <c r="BB343" s="145"/>
      <c r="BC343" s="145"/>
      <c r="BD343" s="71" t="str">
        <f aca="false">IF(T343=AT343,"OK","NO")</f>
        <v>OK</v>
      </c>
      <c r="BE343" s="71"/>
      <c r="BF343" s="62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9"/>
      <c r="BW343" s="149"/>
      <c r="BX343" s="149"/>
      <c r="BY343" s="150"/>
      <c r="BZ343" s="150"/>
      <c r="CA343" s="2" t="s">
        <v>245</v>
      </c>
    </row>
    <row r="344" s="39" customFormat="true" ht="15" hidden="false" customHeight="true" outlineLevel="0" collapsed="false">
      <c r="A344" s="165" t="s">
        <v>246</v>
      </c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  <c r="Q344" s="165"/>
      <c r="R344" s="165"/>
      <c r="S344" s="165"/>
      <c r="T344" s="166" t="n">
        <v>0</v>
      </c>
      <c r="U344" s="166"/>
      <c r="V344" s="166"/>
      <c r="W344" s="166"/>
      <c r="X344" s="166"/>
      <c r="Y344" s="166"/>
      <c r="Z344" s="50"/>
      <c r="AA344" s="167" t="s">
        <v>247</v>
      </c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6" t="n">
        <v>0</v>
      </c>
      <c r="AU344" s="166"/>
      <c r="AV344" s="166"/>
      <c r="AW344" s="166"/>
      <c r="AX344" s="166"/>
      <c r="AY344" s="166"/>
      <c r="AZ344" s="50"/>
      <c r="BA344" s="145"/>
      <c r="BB344" s="145"/>
      <c r="BC344" s="145"/>
      <c r="BD344" s="71" t="str">
        <f aca="false">IF(T344=AT344,"OK","NO")</f>
        <v>OK</v>
      </c>
      <c r="BE344" s="71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0"/>
      <c r="BU344" s="60"/>
      <c r="BV344" s="60"/>
      <c r="BW344" s="60"/>
      <c r="BX344" s="60"/>
      <c r="BY344" s="168" t="str">
        <f aca="false">IF(AND(BD344="OK",BD345="OK",BD346="OK",BD347="OK",BD348="OK",BD349="OK",BD350="OK",BD351="OK",BD352="OK",BD353="OK",BD354="OK",BD355="OK",BD358="OK",BD359="OK",BD360="OK",BD361="OK",BD362="OK",BD363="OK",BD364="OK",BD365="OK",BD366="OK",BD367="OK"),"OK","NO")</f>
        <v>OK</v>
      </c>
      <c r="BZ344" s="144"/>
      <c r="CA344" s="2"/>
    </row>
    <row r="345" s="39" customFormat="true" ht="15" hidden="false" customHeight="tru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  <c r="Q345" s="165"/>
      <c r="R345" s="165"/>
      <c r="S345" s="165"/>
      <c r="T345" s="166"/>
      <c r="U345" s="166"/>
      <c r="V345" s="166"/>
      <c r="W345" s="166"/>
      <c r="X345" s="166"/>
      <c r="Y345" s="166"/>
      <c r="Z345" s="50"/>
      <c r="AA345" s="167" t="s">
        <v>248</v>
      </c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9" t="s">
        <v>110</v>
      </c>
      <c r="AS345" s="169"/>
      <c r="AT345" s="166" t="n">
        <v>0</v>
      </c>
      <c r="AU345" s="166"/>
      <c r="AV345" s="166"/>
      <c r="AW345" s="166"/>
      <c r="AX345" s="166"/>
      <c r="AY345" s="166"/>
      <c r="AZ345" s="50"/>
      <c r="BA345" s="145"/>
      <c r="BB345" s="145"/>
      <c r="BC345" s="145"/>
      <c r="BD345" s="71" t="str">
        <f aca="false">IF(AR345="SI",IF(T344=AT345,"OK","NO"),"OK")</f>
        <v>OK</v>
      </c>
      <c r="BE345" s="71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0"/>
      <c r="BU345" s="60"/>
      <c r="BV345" s="60"/>
      <c r="BW345" s="60"/>
      <c r="BX345" s="60"/>
      <c r="BY345" s="60"/>
      <c r="BZ345" s="144"/>
      <c r="CA345" s="2" t="s">
        <v>249</v>
      </c>
    </row>
    <row r="346" s="39" customFormat="true" ht="15" hidden="false" customHeight="true" outlineLevel="0" collapsed="false">
      <c r="A346" s="165" t="s">
        <v>250</v>
      </c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  <c r="Q346" s="165"/>
      <c r="R346" s="165"/>
      <c r="S346" s="165"/>
      <c r="T346" s="166" t="n">
        <v>0</v>
      </c>
      <c r="U346" s="166"/>
      <c r="V346" s="166"/>
      <c r="W346" s="166"/>
      <c r="X346" s="166"/>
      <c r="Y346" s="166"/>
      <c r="Z346" s="50"/>
      <c r="AA346" s="167" t="s">
        <v>251</v>
      </c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6" t="n">
        <v>0</v>
      </c>
      <c r="AU346" s="166"/>
      <c r="AV346" s="166"/>
      <c r="AW346" s="166"/>
      <c r="AX346" s="166"/>
      <c r="AY346" s="166"/>
      <c r="AZ346" s="50"/>
      <c r="BA346" s="145"/>
      <c r="BB346" s="145"/>
      <c r="BC346" s="145"/>
      <c r="BD346" s="71" t="str">
        <f aca="false">IF(T346=AT346,"OK","NO")</f>
        <v>OK</v>
      </c>
      <c r="BE346" s="71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0"/>
      <c r="BU346" s="60"/>
      <c r="BV346" s="60"/>
      <c r="BW346" s="60"/>
      <c r="BX346" s="60"/>
      <c r="BY346" s="60"/>
      <c r="BZ346" s="144"/>
      <c r="CA346" s="2"/>
    </row>
    <row r="347" s="39" customFormat="true" ht="15" hidden="false" customHeight="tru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  <c r="Q347" s="165"/>
      <c r="R347" s="165"/>
      <c r="S347" s="165"/>
      <c r="T347" s="166"/>
      <c r="U347" s="166"/>
      <c r="V347" s="166"/>
      <c r="W347" s="166"/>
      <c r="X347" s="166"/>
      <c r="Y347" s="166"/>
      <c r="Z347" s="50"/>
      <c r="AA347" s="167" t="s">
        <v>248</v>
      </c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9" t="s">
        <v>110</v>
      </c>
      <c r="AS347" s="169"/>
      <c r="AT347" s="166" t="n">
        <v>0</v>
      </c>
      <c r="AU347" s="166"/>
      <c r="AV347" s="166"/>
      <c r="AW347" s="166"/>
      <c r="AX347" s="166"/>
      <c r="AY347" s="166"/>
      <c r="AZ347" s="50"/>
      <c r="BA347" s="145"/>
      <c r="BB347" s="145"/>
      <c r="BC347" s="145"/>
      <c r="BD347" s="71" t="str">
        <f aca="false">IF(AR347="SI",IF(T346=AT347,"OK","NO"),"OK")</f>
        <v>OK</v>
      </c>
      <c r="BE347" s="71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0"/>
      <c r="BU347" s="60"/>
      <c r="BV347" s="60"/>
      <c r="BW347" s="60"/>
      <c r="BX347" s="60"/>
      <c r="BY347" s="60"/>
      <c r="BZ347" s="144"/>
      <c r="CA347" s="2" t="s">
        <v>249</v>
      </c>
    </row>
    <row r="348" s="39" customFormat="true" ht="15" hidden="false" customHeight="true" outlineLevel="0" collapsed="false">
      <c r="A348" s="165" t="s">
        <v>252</v>
      </c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  <c r="Q348" s="165"/>
      <c r="R348" s="165"/>
      <c r="S348" s="165"/>
      <c r="T348" s="166" t="n">
        <v>0</v>
      </c>
      <c r="U348" s="166"/>
      <c r="V348" s="166"/>
      <c r="W348" s="166"/>
      <c r="X348" s="166"/>
      <c r="Y348" s="166"/>
      <c r="Z348" s="50"/>
      <c r="AA348" s="167" t="s">
        <v>253</v>
      </c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6" t="n">
        <v>0</v>
      </c>
      <c r="AU348" s="166"/>
      <c r="AV348" s="166"/>
      <c r="AW348" s="166"/>
      <c r="AX348" s="166"/>
      <c r="AY348" s="166"/>
      <c r="AZ348" s="50"/>
      <c r="BA348" s="145"/>
      <c r="BB348" s="145"/>
      <c r="BC348" s="145"/>
      <c r="BD348" s="71" t="str">
        <f aca="false">IF(T348=AT348,"OK","NO")</f>
        <v>OK</v>
      </c>
      <c r="BE348" s="71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0"/>
      <c r="BU348" s="60"/>
      <c r="BV348" s="60"/>
      <c r="BW348" s="60"/>
      <c r="BX348" s="60"/>
      <c r="BY348" s="60"/>
      <c r="BZ348" s="144"/>
      <c r="CA348" s="2"/>
    </row>
    <row r="349" s="39" customFormat="true" ht="15" hidden="false" customHeight="tru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  <c r="Q349" s="165"/>
      <c r="R349" s="165"/>
      <c r="S349" s="165"/>
      <c r="T349" s="166"/>
      <c r="U349" s="166"/>
      <c r="V349" s="166"/>
      <c r="W349" s="166"/>
      <c r="X349" s="166"/>
      <c r="Y349" s="166"/>
      <c r="Z349" s="50"/>
      <c r="AA349" s="167" t="s">
        <v>248</v>
      </c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9" t="s">
        <v>110</v>
      </c>
      <c r="AS349" s="169"/>
      <c r="AT349" s="166" t="n">
        <v>0</v>
      </c>
      <c r="AU349" s="166"/>
      <c r="AV349" s="166"/>
      <c r="AW349" s="166"/>
      <c r="AX349" s="166"/>
      <c r="AY349" s="166"/>
      <c r="AZ349" s="50"/>
      <c r="BA349" s="145"/>
      <c r="BB349" s="145"/>
      <c r="BC349" s="145"/>
      <c r="BD349" s="71" t="str">
        <f aca="false">IF(AR349="SI",IF(T348=AT349,"OK","NO"),"OK")</f>
        <v>OK</v>
      </c>
      <c r="BE349" s="71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0"/>
      <c r="BU349" s="60"/>
      <c r="BV349" s="60"/>
      <c r="BW349" s="60"/>
      <c r="BX349" s="60"/>
      <c r="BY349" s="60"/>
      <c r="BZ349" s="144"/>
      <c r="CA349" s="2" t="s">
        <v>249</v>
      </c>
    </row>
    <row r="350" s="39" customFormat="true" ht="15" hidden="false" customHeight="true" outlineLevel="0" collapsed="false">
      <c r="A350" s="165" t="s">
        <v>254</v>
      </c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  <c r="Q350" s="165"/>
      <c r="R350" s="165"/>
      <c r="S350" s="165"/>
      <c r="T350" s="166" t="n">
        <v>0</v>
      </c>
      <c r="U350" s="166"/>
      <c r="V350" s="166"/>
      <c r="W350" s="166"/>
      <c r="X350" s="166"/>
      <c r="Y350" s="166"/>
      <c r="Z350" s="50"/>
      <c r="AA350" s="167" t="s">
        <v>255</v>
      </c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6" t="n">
        <v>0</v>
      </c>
      <c r="AU350" s="166"/>
      <c r="AV350" s="166"/>
      <c r="AW350" s="166"/>
      <c r="AX350" s="166"/>
      <c r="AY350" s="166"/>
      <c r="AZ350" s="50"/>
      <c r="BA350" s="145"/>
      <c r="BB350" s="145"/>
      <c r="BC350" s="145"/>
      <c r="BD350" s="71" t="str">
        <f aca="false">IF(T350=AT350,"OK","NO")</f>
        <v>OK</v>
      </c>
      <c r="BE350" s="71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0"/>
      <c r="BU350" s="60"/>
      <c r="BV350" s="60"/>
      <c r="BW350" s="60"/>
      <c r="BX350" s="60"/>
      <c r="BY350" s="60"/>
      <c r="BZ350" s="144"/>
      <c r="CA350" s="2"/>
    </row>
    <row r="351" s="39" customFormat="true" ht="15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  <c r="Q351" s="165"/>
      <c r="R351" s="165"/>
      <c r="S351" s="165"/>
      <c r="T351" s="166"/>
      <c r="U351" s="166"/>
      <c r="V351" s="166"/>
      <c r="W351" s="166"/>
      <c r="X351" s="166"/>
      <c r="Y351" s="166"/>
      <c r="Z351" s="50"/>
      <c r="AA351" s="167" t="s">
        <v>248</v>
      </c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9" t="s">
        <v>110</v>
      </c>
      <c r="AS351" s="169"/>
      <c r="AT351" s="166" t="n">
        <v>0</v>
      </c>
      <c r="AU351" s="166"/>
      <c r="AV351" s="166"/>
      <c r="AW351" s="166"/>
      <c r="AX351" s="166"/>
      <c r="AY351" s="166"/>
      <c r="AZ351" s="50"/>
      <c r="BA351" s="145"/>
      <c r="BB351" s="145"/>
      <c r="BC351" s="145"/>
      <c r="BD351" s="71" t="str">
        <f aca="false">IF(AR351="SI",IF(T350=AT351,"OK","NO"),"OK")</f>
        <v>OK</v>
      </c>
      <c r="BE351" s="71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0"/>
      <c r="BU351" s="60"/>
      <c r="BV351" s="60"/>
      <c r="BW351" s="60"/>
      <c r="BX351" s="60"/>
      <c r="BY351" s="60"/>
      <c r="BZ351" s="144"/>
      <c r="CA351" s="2" t="s">
        <v>249</v>
      </c>
    </row>
    <row r="352" s="39" customFormat="true" ht="15" hidden="false" customHeight="true" outlineLevel="0" collapsed="false">
      <c r="A352" s="165" t="s">
        <v>256</v>
      </c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  <c r="Q352" s="165"/>
      <c r="R352" s="165"/>
      <c r="S352" s="165"/>
      <c r="T352" s="166" t="n">
        <v>0</v>
      </c>
      <c r="U352" s="166"/>
      <c r="V352" s="166"/>
      <c r="W352" s="166"/>
      <c r="X352" s="166"/>
      <c r="Y352" s="166"/>
      <c r="Z352" s="50"/>
      <c r="AA352" s="167" t="s">
        <v>257</v>
      </c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6" t="n">
        <v>0</v>
      </c>
      <c r="AU352" s="166"/>
      <c r="AV352" s="166"/>
      <c r="AW352" s="166"/>
      <c r="AX352" s="166"/>
      <c r="AY352" s="166"/>
      <c r="AZ352" s="50"/>
      <c r="BA352" s="145"/>
      <c r="BB352" s="145"/>
      <c r="BC352" s="145"/>
      <c r="BD352" s="71" t="str">
        <f aca="false">IF(T352=AT352,"OK","NO")</f>
        <v>OK</v>
      </c>
      <c r="BE352" s="71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0"/>
      <c r="BU352" s="60"/>
      <c r="BV352" s="60"/>
      <c r="BW352" s="60"/>
      <c r="BX352" s="60"/>
      <c r="BY352" s="60"/>
      <c r="BZ352" s="144"/>
      <c r="CA352" s="2"/>
    </row>
    <row r="353" s="39" customFormat="true" ht="15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  <c r="Q353" s="165"/>
      <c r="R353" s="165"/>
      <c r="S353" s="165"/>
      <c r="T353" s="166"/>
      <c r="U353" s="166"/>
      <c r="V353" s="166"/>
      <c r="W353" s="166"/>
      <c r="X353" s="166"/>
      <c r="Y353" s="166"/>
      <c r="Z353" s="50"/>
      <c r="AA353" s="167" t="s">
        <v>248</v>
      </c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9" t="s">
        <v>110</v>
      </c>
      <c r="AS353" s="169"/>
      <c r="AT353" s="166" t="n">
        <v>0</v>
      </c>
      <c r="AU353" s="166"/>
      <c r="AV353" s="166"/>
      <c r="AW353" s="166"/>
      <c r="AX353" s="166"/>
      <c r="AY353" s="166"/>
      <c r="AZ353" s="50"/>
      <c r="BA353" s="145"/>
      <c r="BB353" s="145"/>
      <c r="BC353" s="145"/>
      <c r="BD353" s="71" t="str">
        <f aca="false">IF(AR353="SI",IF(T352=AT353,"OK","NO"),"OK")</f>
        <v>OK</v>
      </c>
      <c r="BE353" s="71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0"/>
      <c r="BU353" s="60"/>
      <c r="BV353" s="60"/>
      <c r="BW353" s="60"/>
      <c r="BX353" s="60"/>
      <c r="BY353" s="60"/>
      <c r="BZ353" s="144"/>
      <c r="CA353" s="2" t="s">
        <v>249</v>
      </c>
    </row>
    <row r="354" s="39" customFormat="true" ht="15" hidden="false" customHeight="true" outlineLevel="0" collapsed="false">
      <c r="A354" s="165" t="s">
        <v>258</v>
      </c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  <c r="Q354" s="165"/>
      <c r="R354" s="165"/>
      <c r="S354" s="165"/>
      <c r="T354" s="166" t="n">
        <v>0</v>
      </c>
      <c r="U354" s="166"/>
      <c r="V354" s="166"/>
      <c r="W354" s="166"/>
      <c r="X354" s="166"/>
      <c r="Y354" s="166"/>
      <c r="Z354" s="50"/>
      <c r="AA354" s="167" t="s">
        <v>259</v>
      </c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6" t="n">
        <v>0</v>
      </c>
      <c r="AU354" s="166"/>
      <c r="AV354" s="166"/>
      <c r="AW354" s="166"/>
      <c r="AX354" s="166"/>
      <c r="AY354" s="166"/>
      <c r="AZ354" s="50"/>
      <c r="BA354" s="145"/>
      <c r="BB354" s="145"/>
      <c r="BC354" s="145"/>
      <c r="BD354" s="71" t="str">
        <f aca="false">IF(T354=AT354,"OK","NO")</f>
        <v>OK</v>
      </c>
      <c r="BE354" s="71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0"/>
      <c r="BU354" s="60"/>
      <c r="BV354" s="60"/>
      <c r="BW354" s="60"/>
      <c r="BX354" s="60"/>
      <c r="BY354" s="60"/>
      <c r="BZ354" s="144"/>
      <c r="CA354" s="2"/>
    </row>
    <row r="355" s="39" customFormat="true" ht="15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  <c r="Q355" s="165"/>
      <c r="R355" s="165"/>
      <c r="S355" s="165"/>
      <c r="T355" s="166"/>
      <c r="U355" s="166"/>
      <c r="V355" s="166"/>
      <c r="W355" s="166"/>
      <c r="X355" s="166"/>
      <c r="Y355" s="166"/>
      <c r="Z355" s="50"/>
      <c r="AA355" s="167" t="s">
        <v>248</v>
      </c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9" t="s">
        <v>110</v>
      </c>
      <c r="AS355" s="169"/>
      <c r="AT355" s="166" t="n">
        <v>0</v>
      </c>
      <c r="AU355" s="166"/>
      <c r="AV355" s="166"/>
      <c r="AW355" s="166"/>
      <c r="AX355" s="166"/>
      <c r="AY355" s="166"/>
      <c r="AZ355" s="50"/>
      <c r="BA355" s="145"/>
      <c r="BB355" s="145"/>
      <c r="BC355" s="145"/>
      <c r="BD355" s="71" t="str">
        <f aca="false">IF(AR355="SI",IF(T354=AT355,"OK","NO"),"OK")</f>
        <v>OK</v>
      </c>
      <c r="BE355" s="71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0"/>
      <c r="BU355" s="60"/>
      <c r="BV355" s="60"/>
      <c r="BW355" s="60"/>
      <c r="BX355" s="60"/>
      <c r="BY355" s="60"/>
      <c r="BZ355" s="144"/>
      <c r="CA355" s="2" t="s">
        <v>249</v>
      </c>
    </row>
    <row r="356" s="39" customFormat="true" ht="15" hidden="false" customHeight="true" outlineLevel="0" collapsed="false">
      <c r="A356" s="170" t="s">
        <v>260</v>
      </c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54" t="n">
        <v>0</v>
      </c>
      <c r="U356" s="54"/>
      <c r="V356" s="54"/>
      <c r="W356" s="54"/>
      <c r="X356" s="54"/>
      <c r="Y356" s="54"/>
      <c r="Z356" s="50"/>
      <c r="AA356" s="171" t="s">
        <v>261</v>
      </c>
      <c r="AB356" s="171"/>
      <c r="AC356" s="171"/>
      <c r="AD356" s="171"/>
      <c r="AE356" s="171"/>
      <c r="AF356" s="171"/>
      <c r="AG356" s="171"/>
      <c r="AH356" s="171"/>
      <c r="AI356" s="171"/>
      <c r="AJ356" s="171"/>
      <c r="AK356" s="171"/>
      <c r="AL356" s="171"/>
      <c r="AM356" s="171"/>
      <c r="AN356" s="171"/>
      <c r="AO356" s="171"/>
      <c r="AP356" s="171"/>
      <c r="AQ356" s="171"/>
      <c r="AR356" s="172"/>
      <c r="AS356" s="172"/>
      <c r="AT356" s="54" t="n">
        <v>0</v>
      </c>
      <c r="AU356" s="54"/>
      <c r="AV356" s="54"/>
      <c r="AW356" s="54"/>
      <c r="AX356" s="54"/>
      <c r="AY356" s="54"/>
      <c r="AZ356" s="50"/>
      <c r="BA356" s="145"/>
      <c r="BB356" s="145"/>
      <c r="BC356" s="145"/>
      <c r="BD356" s="71" t="str">
        <f aca="false">IF(T356=AT356,"OK","NO")</f>
        <v>OK</v>
      </c>
      <c r="BE356" s="71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0"/>
      <c r="BU356" s="60"/>
      <c r="BV356" s="60"/>
      <c r="BW356" s="60"/>
      <c r="BX356" s="60"/>
      <c r="BY356" s="60"/>
      <c r="BZ356" s="144"/>
      <c r="CA356" s="2"/>
    </row>
    <row r="357" s="39" customFormat="true" ht="15" hidden="false" customHeight="tru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54"/>
      <c r="U357" s="54"/>
      <c r="V357" s="54"/>
      <c r="W357" s="54"/>
      <c r="X357" s="54"/>
      <c r="Y357" s="54"/>
      <c r="Z357" s="50"/>
      <c r="AA357" s="171" t="s">
        <v>248</v>
      </c>
      <c r="AB357" s="171"/>
      <c r="AC357" s="171"/>
      <c r="AD357" s="171"/>
      <c r="AE357" s="171"/>
      <c r="AF357" s="171"/>
      <c r="AG357" s="171"/>
      <c r="AH357" s="171"/>
      <c r="AI357" s="171"/>
      <c r="AJ357" s="171"/>
      <c r="AK357" s="171"/>
      <c r="AL357" s="171"/>
      <c r="AM357" s="171"/>
      <c r="AN357" s="171"/>
      <c r="AO357" s="171"/>
      <c r="AP357" s="171"/>
      <c r="AQ357" s="171"/>
      <c r="AR357" s="173" t="s">
        <v>110</v>
      </c>
      <c r="AS357" s="173"/>
      <c r="AT357" s="54" t="n">
        <v>0</v>
      </c>
      <c r="AU357" s="54"/>
      <c r="AV357" s="54"/>
      <c r="AW357" s="54"/>
      <c r="AX357" s="54"/>
      <c r="AY357" s="54"/>
      <c r="AZ357" s="50"/>
      <c r="BA357" s="145"/>
      <c r="BB357" s="145"/>
      <c r="BC357" s="145"/>
      <c r="BD357" s="71" t="str">
        <f aca="false">IF(AR357="SI",IF(T356=AT357,"OK","NO"),"OK")</f>
        <v>OK</v>
      </c>
      <c r="BE357" s="71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0"/>
      <c r="BU357" s="60"/>
      <c r="BV357" s="60"/>
      <c r="BW357" s="60"/>
      <c r="BX357" s="60"/>
      <c r="BY357" s="60"/>
      <c r="BZ357" s="144"/>
      <c r="CA357" s="2" t="s">
        <v>249</v>
      </c>
    </row>
    <row r="358" s="39" customFormat="true" ht="15" hidden="false" customHeight="true" outlineLevel="0" collapsed="false">
      <c r="A358" s="165" t="s">
        <v>262</v>
      </c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  <c r="Q358" s="165"/>
      <c r="R358" s="165"/>
      <c r="S358" s="165"/>
      <c r="T358" s="166" t="n">
        <v>0</v>
      </c>
      <c r="U358" s="166"/>
      <c r="V358" s="166"/>
      <c r="W358" s="166"/>
      <c r="X358" s="166"/>
      <c r="Y358" s="166"/>
      <c r="Z358" s="50"/>
      <c r="AA358" s="167" t="s">
        <v>263</v>
      </c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6" t="n">
        <v>0</v>
      </c>
      <c r="AU358" s="166"/>
      <c r="AV358" s="166"/>
      <c r="AW358" s="166"/>
      <c r="AX358" s="166"/>
      <c r="AY358" s="166"/>
      <c r="AZ358" s="50"/>
      <c r="BA358" s="145"/>
      <c r="BB358" s="145"/>
      <c r="BC358" s="145"/>
      <c r="BD358" s="71" t="str">
        <f aca="false">IF(T358=AT358,"OK","NO")</f>
        <v>OK</v>
      </c>
      <c r="BE358" s="71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0"/>
      <c r="BU358" s="60"/>
      <c r="BV358" s="60"/>
      <c r="BW358" s="60"/>
      <c r="BX358" s="60"/>
      <c r="BY358" s="60"/>
      <c r="BZ358" s="144"/>
      <c r="CA358" s="2"/>
    </row>
    <row r="359" s="39" customFormat="true" ht="15" hidden="false" customHeight="tru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  <c r="Q359" s="165"/>
      <c r="R359" s="165"/>
      <c r="S359" s="165"/>
      <c r="T359" s="166"/>
      <c r="U359" s="166"/>
      <c r="V359" s="166"/>
      <c r="W359" s="166"/>
      <c r="X359" s="166"/>
      <c r="Y359" s="166"/>
      <c r="Z359" s="50"/>
      <c r="AA359" s="167" t="s">
        <v>264</v>
      </c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9" t="s">
        <v>110</v>
      </c>
      <c r="AS359" s="169"/>
      <c r="AT359" s="166" t="n">
        <v>0</v>
      </c>
      <c r="AU359" s="166"/>
      <c r="AV359" s="166"/>
      <c r="AW359" s="166"/>
      <c r="AX359" s="166"/>
      <c r="AY359" s="166"/>
      <c r="AZ359" s="50"/>
      <c r="BA359" s="145"/>
      <c r="BB359" s="145"/>
      <c r="BC359" s="145"/>
      <c r="BD359" s="71" t="str">
        <f aca="false">IF(AR359="SI",IF(T358=AT359,"OK","NO"),"OK")</f>
        <v>OK</v>
      </c>
      <c r="BE359" s="71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0"/>
      <c r="BU359" s="60"/>
      <c r="BV359" s="60"/>
      <c r="BW359" s="60"/>
      <c r="BX359" s="60"/>
      <c r="BY359" s="60"/>
      <c r="BZ359" s="144"/>
      <c r="CA359" s="2" t="s">
        <v>249</v>
      </c>
    </row>
    <row r="360" s="39" customFormat="true" ht="15" hidden="false" customHeight="true" outlineLevel="0" collapsed="false">
      <c r="A360" s="165" t="s">
        <v>265</v>
      </c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  <c r="Q360" s="165"/>
      <c r="R360" s="165"/>
      <c r="S360" s="165"/>
      <c r="T360" s="166" t="n">
        <v>0</v>
      </c>
      <c r="U360" s="166"/>
      <c r="V360" s="166"/>
      <c r="W360" s="166"/>
      <c r="X360" s="166"/>
      <c r="Y360" s="166"/>
      <c r="Z360" s="50"/>
      <c r="AA360" s="167" t="s">
        <v>266</v>
      </c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6" t="n">
        <v>0</v>
      </c>
      <c r="AU360" s="166"/>
      <c r="AV360" s="166"/>
      <c r="AW360" s="166"/>
      <c r="AX360" s="166"/>
      <c r="AY360" s="166"/>
      <c r="AZ360" s="50"/>
      <c r="BA360" s="145"/>
      <c r="BB360" s="145"/>
      <c r="BC360" s="145"/>
      <c r="BD360" s="71" t="str">
        <f aca="false">IF(T360=AT360,"OK","NO")</f>
        <v>OK</v>
      </c>
      <c r="BE360" s="71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0"/>
      <c r="BU360" s="60"/>
      <c r="BV360" s="60"/>
      <c r="BW360" s="60"/>
      <c r="BX360" s="60"/>
      <c r="BY360" s="60"/>
      <c r="BZ360" s="144"/>
      <c r="CA360" s="2"/>
    </row>
    <row r="361" s="39" customFormat="true" ht="15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  <c r="Q361" s="165"/>
      <c r="R361" s="165"/>
      <c r="S361" s="165"/>
      <c r="T361" s="166"/>
      <c r="U361" s="166"/>
      <c r="V361" s="166"/>
      <c r="W361" s="166"/>
      <c r="X361" s="166"/>
      <c r="Y361" s="166"/>
      <c r="Z361" s="50"/>
      <c r="AA361" s="167" t="s">
        <v>264</v>
      </c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9" t="s">
        <v>110</v>
      </c>
      <c r="AS361" s="169"/>
      <c r="AT361" s="166" t="n">
        <v>0</v>
      </c>
      <c r="AU361" s="166"/>
      <c r="AV361" s="166"/>
      <c r="AW361" s="166"/>
      <c r="AX361" s="166"/>
      <c r="AY361" s="166"/>
      <c r="AZ361" s="50"/>
      <c r="BA361" s="145"/>
      <c r="BB361" s="145"/>
      <c r="BC361" s="145"/>
      <c r="BD361" s="71" t="str">
        <f aca="false">IF(AR361="SI",IF(T360=AT361,"OK","NO"),"OK")</f>
        <v>OK</v>
      </c>
      <c r="BE361" s="71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0"/>
      <c r="BU361" s="60"/>
      <c r="BV361" s="60"/>
      <c r="BW361" s="60"/>
      <c r="BX361" s="60"/>
      <c r="BY361" s="60"/>
      <c r="BZ361" s="144"/>
      <c r="CA361" s="2" t="s">
        <v>249</v>
      </c>
    </row>
    <row r="362" s="39" customFormat="true" ht="15" hidden="false" customHeight="true" outlineLevel="0" collapsed="false">
      <c r="A362" s="165" t="s">
        <v>267</v>
      </c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  <c r="Q362" s="165"/>
      <c r="R362" s="165"/>
      <c r="S362" s="165"/>
      <c r="T362" s="166" t="n">
        <v>0</v>
      </c>
      <c r="U362" s="166"/>
      <c r="V362" s="166"/>
      <c r="W362" s="166"/>
      <c r="X362" s="166"/>
      <c r="Y362" s="166"/>
      <c r="Z362" s="50"/>
      <c r="AA362" s="167" t="s">
        <v>268</v>
      </c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6" t="n">
        <v>0</v>
      </c>
      <c r="AU362" s="166"/>
      <c r="AV362" s="166"/>
      <c r="AW362" s="166"/>
      <c r="AX362" s="166"/>
      <c r="AY362" s="166"/>
      <c r="AZ362" s="50"/>
      <c r="BA362" s="145"/>
      <c r="BB362" s="145"/>
      <c r="BC362" s="145"/>
      <c r="BD362" s="71" t="str">
        <f aca="false">IF(T362=AT362,"OK","NO")</f>
        <v>OK</v>
      </c>
      <c r="BE362" s="71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0"/>
      <c r="BU362" s="60"/>
      <c r="BV362" s="60"/>
      <c r="BW362" s="60"/>
      <c r="BX362" s="60"/>
      <c r="BY362" s="60"/>
      <c r="BZ362" s="144"/>
      <c r="CA362" s="2"/>
    </row>
    <row r="363" s="39" customFormat="true" ht="15" hidden="false" customHeight="tru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  <c r="Q363" s="165"/>
      <c r="R363" s="165"/>
      <c r="S363" s="165"/>
      <c r="T363" s="166"/>
      <c r="U363" s="166"/>
      <c r="V363" s="166"/>
      <c r="W363" s="166"/>
      <c r="X363" s="166"/>
      <c r="Y363" s="166"/>
      <c r="Z363" s="50"/>
      <c r="AA363" s="167" t="s">
        <v>264</v>
      </c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9" t="s">
        <v>110</v>
      </c>
      <c r="AS363" s="169"/>
      <c r="AT363" s="166" t="n">
        <v>0</v>
      </c>
      <c r="AU363" s="166"/>
      <c r="AV363" s="166"/>
      <c r="AW363" s="166"/>
      <c r="AX363" s="166"/>
      <c r="AY363" s="166"/>
      <c r="AZ363" s="50"/>
      <c r="BA363" s="145"/>
      <c r="BB363" s="145"/>
      <c r="BC363" s="145"/>
      <c r="BD363" s="71" t="str">
        <f aca="false">IF(AR363="SI",IF(T362=AT363,"OK","NO"),"OK")</f>
        <v>OK</v>
      </c>
      <c r="BE363" s="71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0"/>
      <c r="BU363" s="60"/>
      <c r="BV363" s="60"/>
      <c r="BW363" s="60"/>
      <c r="BX363" s="60"/>
      <c r="BY363" s="60"/>
      <c r="BZ363" s="144"/>
      <c r="CA363" s="2" t="s">
        <v>249</v>
      </c>
    </row>
    <row r="364" s="39" customFormat="true" ht="15" hidden="false" customHeight="true" outlineLevel="0" collapsed="false">
      <c r="A364" s="165" t="s">
        <v>269</v>
      </c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  <c r="Q364" s="165"/>
      <c r="R364" s="165"/>
      <c r="S364" s="165"/>
      <c r="T364" s="166" t="n">
        <v>0</v>
      </c>
      <c r="U364" s="166"/>
      <c r="V364" s="166"/>
      <c r="W364" s="166"/>
      <c r="X364" s="166"/>
      <c r="Y364" s="166"/>
      <c r="Z364" s="50"/>
      <c r="AA364" s="167" t="s">
        <v>270</v>
      </c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6" t="n">
        <v>0</v>
      </c>
      <c r="AU364" s="166"/>
      <c r="AV364" s="166"/>
      <c r="AW364" s="166"/>
      <c r="AX364" s="166"/>
      <c r="AY364" s="166"/>
      <c r="AZ364" s="50"/>
      <c r="BA364" s="145"/>
      <c r="BB364" s="145"/>
      <c r="BC364" s="145"/>
      <c r="BD364" s="71" t="str">
        <f aca="false">IF(T364=AT364,"OK","NO")</f>
        <v>OK</v>
      </c>
      <c r="BE364" s="71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0"/>
      <c r="BU364" s="60"/>
      <c r="BV364" s="60"/>
      <c r="BW364" s="60"/>
      <c r="BX364" s="60"/>
      <c r="BY364" s="60"/>
      <c r="BZ364" s="144"/>
      <c r="CA364" s="2"/>
    </row>
    <row r="365" s="39" customFormat="true" ht="15" hidden="false" customHeight="tru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  <c r="Q365" s="165"/>
      <c r="R365" s="165"/>
      <c r="S365" s="165"/>
      <c r="T365" s="166"/>
      <c r="U365" s="166"/>
      <c r="V365" s="166"/>
      <c r="W365" s="166"/>
      <c r="X365" s="166"/>
      <c r="Y365" s="166"/>
      <c r="Z365" s="50"/>
      <c r="AA365" s="167" t="s">
        <v>264</v>
      </c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9" t="s">
        <v>110</v>
      </c>
      <c r="AS365" s="169"/>
      <c r="AT365" s="166" t="n">
        <v>0</v>
      </c>
      <c r="AU365" s="166"/>
      <c r="AV365" s="166"/>
      <c r="AW365" s="166"/>
      <c r="AX365" s="166"/>
      <c r="AY365" s="166"/>
      <c r="AZ365" s="50"/>
      <c r="BA365" s="145"/>
      <c r="BB365" s="145"/>
      <c r="BC365" s="145"/>
      <c r="BD365" s="71" t="str">
        <f aca="false">IF(AR365="SI",IF(T364=AT365,"OK","NO"),"OK")</f>
        <v>OK</v>
      </c>
      <c r="BE365" s="71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0"/>
      <c r="BU365" s="60"/>
      <c r="BV365" s="60"/>
      <c r="BW365" s="60"/>
      <c r="BX365" s="60"/>
      <c r="BY365" s="60"/>
      <c r="BZ365" s="144"/>
      <c r="CA365" s="2" t="s">
        <v>249</v>
      </c>
    </row>
    <row r="366" s="39" customFormat="true" ht="15" hidden="false" customHeight="true" outlineLevel="0" collapsed="false">
      <c r="A366" s="165" t="s">
        <v>271</v>
      </c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  <c r="Q366" s="165"/>
      <c r="R366" s="165"/>
      <c r="S366" s="165"/>
      <c r="T366" s="166" t="n">
        <v>0</v>
      </c>
      <c r="U366" s="166"/>
      <c r="V366" s="166"/>
      <c r="W366" s="166"/>
      <c r="X366" s="166"/>
      <c r="Y366" s="166"/>
      <c r="Z366" s="50"/>
      <c r="AA366" s="167" t="s">
        <v>272</v>
      </c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6" t="n">
        <v>0</v>
      </c>
      <c r="AU366" s="166"/>
      <c r="AV366" s="166"/>
      <c r="AW366" s="166"/>
      <c r="AX366" s="166"/>
      <c r="AY366" s="166"/>
      <c r="AZ366" s="50"/>
      <c r="BA366" s="145"/>
      <c r="BB366" s="145"/>
      <c r="BC366" s="145"/>
      <c r="BD366" s="71" t="str">
        <f aca="false">IF(T366=AT366,"OK","NO")</f>
        <v>OK</v>
      </c>
      <c r="BE366" s="71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0"/>
      <c r="BU366" s="60"/>
      <c r="BV366" s="60"/>
      <c r="BW366" s="60"/>
      <c r="BX366" s="60"/>
      <c r="BY366" s="60"/>
      <c r="BZ366" s="144"/>
      <c r="CA366" s="2"/>
    </row>
    <row r="367" s="39" customFormat="true" ht="15" hidden="false" customHeight="tru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6"/>
      <c r="U367" s="166"/>
      <c r="V367" s="166"/>
      <c r="W367" s="166"/>
      <c r="X367" s="166"/>
      <c r="Y367" s="166"/>
      <c r="Z367" s="50"/>
      <c r="AA367" s="167" t="s">
        <v>264</v>
      </c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9" t="s">
        <v>110</v>
      </c>
      <c r="AS367" s="169"/>
      <c r="AT367" s="166" t="n">
        <v>0</v>
      </c>
      <c r="AU367" s="166"/>
      <c r="AV367" s="166"/>
      <c r="AW367" s="166"/>
      <c r="AX367" s="166"/>
      <c r="AY367" s="166"/>
      <c r="AZ367" s="50"/>
      <c r="BA367" s="145"/>
      <c r="BB367" s="145"/>
      <c r="BC367" s="145"/>
      <c r="BD367" s="71" t="str">
        <f aca="false">IF(AR367="SI",IF(T366=AT367,"OK","NO"),"OK")</f>
        <v>OK</v>
      </c>
      <c r="BE367" s="71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0"/>
      <c r="BU367" s="60"/>
      <c r="BV367" s="60"/>
      <c r="BW367" s="60"/>
      <c r="BX367" s="60"/>
      <c r="BY367" s="60"/>
      <c r="BZ367" s="144"/>
      <c r="CA367" s="2" t="s">
        <v>249</v>
      </c>
    </row>
    <row r="368" s="39" customFormat="true" ht="15" hidden="false" customHeight="true" outlineLevel="0" collapsed="false">
      <c r="A368" s="170" t="s">
        <v>273</v>
      </c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54" t="n">
        <v>0</v>
      </c>
      <c r="U368" s="54"/>
      <c r="V368" s="54"/>
      <c r="W368" s="54"/>
      <c r="X368" s="54"/>
      <c r="Y368" s="54"/>
      <c r="Z368" s="50"/>
      <c r="AA368" s="171" t="s">
        <v>274</v>
      </c>
      <c r="AB368" s="171"/>
      <c r="AC368" s="171"/>
      <c r="AD368" s="171"/>
      <c r="AE368" s="171"/>
      <c r="AF368" s="171"/>
      <c r="AG368" s="171"/>
      <c r="AH368" s="171"/>
      <c r="AI368" s="171"/>
      <c r="AJ368" s="171"/>
      <c r="AK368" s="171"/>
      <c r="AL368" s="171"/>
      <c r="AM368" s="171"/>
      <c r="AN368" s="171"/>
      <c r="AO368" s="171"/>
      <c r="AP368" s="171"/>
      <c r="AQ368" s="171"/>
      <c r="AR368" s="172"/>
      <c r="AS368" s="172"/>
      <c r="AT368" s="54" t="n">
        <v>0</v>
      </c>
      <c r="AU368" s="54"/>
      <c r="AV368" s="54"/>
      <c r="AW368" s="54"/>
      <c r="AX368" s="54"/>
      <c r="AY368" s="54"/>
      <c r="AZ368" s="50"/>
      <c r="BA368" s="145"/>
      <c r="BB368" s="145"/>
      <c r="BC368" s="145"/>
      <c r="BD368" s="71" t="str">
        <f aca="false">IF(T368=AT368,"OK","NO")</f>
        <v>OK</v>
      </c>
      <c r="BE368" s="71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0"/>
      <c r="BU368" s="60"/>
      <c r="BV368" s="60"/>
      <c r="BW368" s="60"/>
      <c r="BX368" s="60"/>
      <c r="BY368" s="60"/>
      <c r="BZ368" s="144"/>
      <c r="CA368" s="2"/>
    </row>
    <row r="369" s="39" customFormat="true" ht="15" hidden="false" customHeight="tru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54"/>
      <c r="U369" s="54"/>
      <c r="V369" s="54"/>
      <c r="W369" s="54"/>
      <c r="X369" s="54"/>
      <c r="Y369" s="54"/>
      <c r="Z369" s="50"/>
      <c r="AA369" s="171" t="s">
        <v>264</v>
      </c>
      <c r="AB369" s="171"/>
      <c r="AC369" s="171"/>
      <c r="AD369" s="171"/>
      <c r="AE369" s="171"/>
      <c r="AF369" s="171"/>
      <c r="AG369" s="171"/>
      <c r="AH369" s="171"/>
      <c r="AI369" s="171"/>
      <c r="AJ369" s="171"/>
      <c r="AK369" s="171"/>
      <c r="AL369" s="171"/>
      <c r="AM369" s="171"/>
      <c r="AN369" s="171"/>
      <c r="AO369" s="171"/>
      <c r="AP369" s="171"/>
      <c r="AQ369" s="171"/>
      <c r="AR369" s="173" t="s">
        <v>110</v>
      </c>
      <c r="AS369" s="173"/>
      <c r="AT369" s="54" t="n">
        <v>0</v>
      </c>
      <c r="AU369" s="54"/>
      <c r="AV369" s="54"/>
      <c r="AW369" s="54"/>
      <c r="AX369" s="54"/>
      <c r="AY369" s="54"/>
      <c r="AZ369" s="50"/>
      <c r="BA369" s="145"/>
      <c r="BB369" s="145"/>
      <c r="BC369" s="145"/>
      <c r="BD369" s="71" t="str">
        <f aca="false">IF(AR369="SI",IF(T368=AT369,"OK","NO"),"OK")</f>
        <v>OK</v>
      </c>
      <c r="BE369" s="71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0"/>
      <c r="BU369" s="60"/>
      <c r="BV369" s="60"/>
      <c r="BW369" s="60"/>
      <c r="BX369" s="60"/>
      <c r="BY369" s="60"/>
      <c r="BZ369" s="144"/>
      <c r="CA369" s="2" t="s">
        <v>249</v>
      </c>
    </row>
    <row r="370" s="39" customFormat="true" ht="15" hidden="false" customHeight="true" outlineLevel="0" collapsed="false">
      <c r="A370" s="59" t="s">
        <v>275</v>
      </c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4" t="n">
        <v>0</v>
      </c>
      <c r="U370" s="54"/>
      <c r="V370" s="54"/>
      <c r="W370" s="54"/>
      <c r="X370" s="54"/>
      <c r="Y370" s="54"/>
      <c r="Z370" s="50"/>
      <c r="AA370" s="53" t="s">
        <v>276</v>
      </c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4" t="n">
        <v>0</v>
      </c>
      <c r="AU370" s="54"/>
      <c r="AV370" s="54"/>
      <c r="AW370" s="54"/>
      <c r="AX370" s="54"/>
      <c r="AY370" s="54"/>
      <c r="AZ370" s="50"/>
      <c r="BA370" s="145"/>
      <c r="BB370" s="145"/>
      <c r="BC370" s="145"/>
      <c r="BD370" s="71" t="str">
        <f aca="false">IF(T370=AT370,"OK","NO")</f>
        <v>OK</v>
      </c>
      <c r="BE370" s="71"/>
      <c r="BF370" s="62"/>
      <c r="BZ370" s="144"/>
      <c r="CA370" s="2"/>
    </row>
    <row r="371" s="39" customFormat="true" ht="15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4"/>
      <c r="U371" s="54"/>
      <c r="V371" s="54"/>
      <c r="W371" s="54"/>
      <c r="X371" s="54"/>
      <c r="Y371" s="54"/>
      <c r="Z371" s="50"/>
      <c r="AA371" s="53" t="s">
        <v>277</v>
      </c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173" t="s">
        <v>110</v>
      </c>
      <c r="AS371" s="173"/>
      <c r="AT371" s="54" t="n">
        <v>0</v>
      </c>
      <c r="AU371" s="54"/>
      <c r="AV371" s="54"/>
      <c r="AW371" s="54"/>
      <c r="AX371" s="54"/>
      <c r="AY371" s="54"/>
      <c r="AZ371" s="50"/>
      <c r="BA371" s="145"/>
      <c r="BB371" s="145"/>
      <c r="BC371" s="145"/>
      <c r="BD371" s="71" t="str">
        <f aca="false">IF(AR371="SI",IF(T370=AT371,"OK","NO"),"OK")</f>
        <v>OK</v>
      </c>
      <c r="BE371" s="71"/>
      <c r="BF371" s="62"/>
      <c r="BZ371" s="144"/>
      <c r="CA371" s="2" t="s">
        <v>249</v>
      </c>
    </row>
    <row r="372" s="39" customFormat="true" ht="15" hidden="false" customHeight="true" outlineLevel="0" collapsed="false">
      <c r="A372" s="157" t="s">
        <v>278</v>
      </c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3" t="n">
        <v>114237.87</v>
      </c>
      <c r="U372" s="153"/>
      <c r="V372" s="153"/>
      <c r="W372" s="153"/>
      <c r="X372" s="153"/>
      <c r="Y372" s="153"/>
      <c r="Z372" s="50"/>
      <c r="AA372" s="174" t="s">
        <v>279</v>
      </c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4"/>
      <c r="AP372" s="174"/>
      <c r="AQ372" s="174"/>
      <c r="AR372" s="173" t="s">
        <v>110</v>
      </c>
      <c r="AS372" s="173"/>
      <c r="AT372" s="175" t="n">
        <v>0</v>
      </c>
      <c r="AU372" s="175"/>
      <c r="AV372" s="175"/>
      <c r="AW372" s="175"/>
      <c r="AX372" s="175"/>
      <c r="AY372" s="175"/>
      <c r="AZ372" s="50"/>
      <c r="BA372" s="145"/>
      <c r="BB372" s="145"/>
      <c r="BC372" s="145"/>
      <c r="BD372" s="71" t="str">
        <f aca="false">IF(AR372="SI",IF(T372=AT372,"OK","NO"),"OK")</f>
        <v>OK</v>
      </c>
      <c r="BE372" s="71"/>
      <c r="BF372" s="62"/>
      <c r="BZ372" s="144"/>
      <c r="CA372" s="2" t="s">
        <v>249</v>
      </c>
    </row>
    <row r="373" s="39" customFormat="true" ht="15" hidden="true" customHeight="true" outlineLevel="0" collapsed="false">
      <c r="A373" s="59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0"/>
      <c r="U373" s="60"/>
      <c r="V373" s="60"/>
      <c r="W373" s="60"/>
      <c r="X373" s="60"/>
      <c r="Y373" s="60"/>
      <c r="Z373" s="50"/>
      <c r="AA373" s="40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0"/>
      <c r="AU373" s="60"/>
      <c r="AV373" s="60"/>
      <c r="AW373" s="60"/>
      <c r="AX373" s="60"/>
      <c r="AY373" s="60"/>
      <c r="AZ373" s="50"/>
      <c r="BA373" s="5"/>
      <c r="BB373" s="5"/>
      <c r="BC373" s="5"/>
      <c r="BD373" s="5"/>
      <c r="BE373" s="5"/>
      <c r="BF373" s="62"/>
      <c r="BZ373" s="144"/>
      <c r="CA373" s="2"/>
    </row>
    <row r="374" s="39" customFormat="true" ht="15" hidden="true" customHeight="true" outlineLevel="0" collapsed="false">
      <c r="A374" s="59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0"/>
      <c r="U374" s="60"/>
      <c r="V374" s="60"/>
      <c r="W374" s="60"/>
      <c r="X374" s="60"/>
      <c r="Y374" s="60"/>
      <c r="Z374" s="50"/>
      <c r="AA374" s="40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0"/>
      <c r="AU374" s="60"/>
      <c r="AV374" s="60"/>
      <c r="AW374" s="60"/>
      <c r="AX374" s="60"/>
      <c r="AY374" s="60"/>
      <c r="AZ374" s="50"/>
      <c r="BA374" s="5"/>
      <c r="BB374" s="5"/>
      <c r="BC374" s="5"/>
      <c r="BD374" s="5"/>
      <c r="BE374" s="5"/>
      <c r="BF374" s="62"/>
      <c r="BZ374" s="144"/>
      <c r="CA374" s="2"/>
    </row>
    <row r="375" s="39" customFormat="true" ht="15" hidden="true" customHeight="true" outlineLevel="0" collapsed="false">
      <c r="A375" s="59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0"/>
      <c r="U375" s="60"/>
      <c r="V375" s="60"/>
      <c r="W375" s="60"/>
      <c r="X375" s="60"/>
      <c r="Y375" s="60"/>
      <c r="Z375" s="50"/>
      <c r="AA375" s="40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0"/>
      <c r="AU375" s="60"/>
      <c r="AV375" s="60"/>
      <c r="AW375" s="60"/>
      <c r="AX375" s="60"/>
      <c r="AY375" s="60"/>
      <c r="AZ375" s="50"/>
      <c r="BA375" s="5"/>
      <c r="BB375" s="5"/>
      <c r="BC375" s="5"/>
      <c r="BD375" s="5"/>
      <c r="BE375" s="5"/>
      <c r="BF375" s="62"/>
      <c r="BZ375" s="144"/>
      <c r="CA375" s="2"/>
    </row>
    <row r="376" s="39" customFormat="true" ht="15" hidden="true" customHeight="true" outlineLevel="0" collapsed="false">
      <c r="A376" s="59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0"/>
      <c r="U376" s="60"/>
      <c r="V376" s="60"/>
      <c r="W376" s="60"/>
      <c r="X376" s="60"/>
      <c r="Y376" s="60"/>
      <c r="Z376" s="50"/>
      <c r="AA376" s="40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0"/>
      <c r="AU376" s="60"/>
      <c r="AV376" s="60"/>
      <c r="AW376" s="60"/>
      <c r="AX376" s="60"/>
      <c r="AY376" s="60"/>
      <c r="AZ376" s="50"/>
      <c r="BA376" s="5"/>
      <c r="BB376" s="5"/>
      <c r="BC376" s="5"/>
      <c r="BD376" s="5"/>
      <c r="BE376" s="5"/>
      <c r="BF376" s="62"/>
      <c r="BZ376" s="144"/>
      <c r="CA376" s="2"/>
    </row>
    <row r="377" s="39" customFormat="true" ht="15" hidden="true" customHeight="true" outlineLevel="0" collapsed="false">
      <c r="A377" s="59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0"/>
      <c r="U377" s="60"/>
      <c r="V377" s="60"/>
      <c r="W377" s="60"/>
      <c r="X377" s="60"/>
      <c r="Y377" s="60"/>
      <c r="Z377" s="50"/>
      <c r="AA377" s="40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0"/>
      <c r="AU377" s="60"/>
      <c r="AV377" s="60"/>
      <c r="AW377" s="60"/>
      <c r="AX377" s="60"/>
      <c r="AY377" s="60"/>
      <c r="AZ377" s="50"/>
      <c r="BA377" s="5"/>
      <c r="BB377" s="5"/>
      <c r="BC377" s="5"/>
      <c r="BD377" s="5"/>
      <c r="BE377" s="5"/>
      <c r="BF377" s="62"/>
      <c r="BZ377" s="144"/>
      <c r="CA377" s="2"/>
    </row>
    <row r="378" s="39" customFormat="true" ht="15" hidden="false" customHeight="true" outlineLevel="0" collapsed="false">
      <c r="A378" s="158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159"/>
      <c r="U378" s="159"/>
      <c r="V378" s="159"/>
      <c r="W378" s="159"/>
      <c r="X378" s="159"/>
      <c r="Y378" s="159"/>
      <c r="Z378" s="50"/>
      <c r="AA378" s="160"/>
      <c r="AB378" s="161"/>
      <c r="AC378" s="161"/>
      <c r="AD378" s="161"/>
      <c r="AE378" s="161"/>
      <c r="AF378" s="161"/>
      <c r="AG378" s="161"/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03"/>
      <c r="AU378" s="103"/>
      <c r="AV378" s="103"/>
      <c r="AW378" s="103"/>
      <c r="AX378" s="103"/>
      <c r="AY378" s="103"/>
      <c r="AZ378" s="50"/>
      <c r="BA378" s="160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03"/>
      <c r="BU378" s="103"/>
      <c r="BV378" s="103"/>
      <c r="BW378" s="103"/>
      <c r="BX378" s="103"/>
      <c r="BY378" s="103"/>
      <c r="BZ378" s="144"/>
      <c r="CA378" s="2"/>
    </row>
    <row r="379" s="39" customFormat="true" ht="15" hidden="false" customHeight="true" outlineLevel="0" collapsed="false">
      <c r="A379" s="141" t="s">
        <v>280</v>
      </c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  <c r="T379" s="141"/>
      <c r="U379" s="141"/>
      <c r="V379" s="141"/>
      <c r="W379" s="141"/>
      <c r="X379" s="141"/>
      <c r="Y379" s="141"/>
      <c r="Z379" s="115"/>
      <c r="AA379" s="142" t="s">
        <v>227</v>
      </c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15"/>
      <c r="BA379" s="89"/>
      <c r="BB379" s="143"/>
      <c r="BC379" s="143"/>
      <c r="BD379" s="93"/>
      <c r="BE379" s="92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6"/>
      <c r="CA379" s="2" t="s">
        <v>281</v>
      </c>
    </row>
    <row r="380" s="39" customFormat="true" ht="15" hidden="false" customHeight="true" outlineLevel="0" collapsed="false">
      <c r="A380" s="165" t="s">
        <v>282</v>
      </c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6" t="n">
        <v>0</v>
      </c>
      <c r="U380" s="166"/>
      <c r="V380" s="166"/>
      <c r="W380" s="166"/>
      <c r="X380" s="166"/>
      <c r="Y380" s="166"/>
      <c r="Z380" s="50"/>
      <c r="AA380" s="167" t="s">
        <v>283</v>
      </c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6" t="n">
        <v>0</v>
      </c>
      <c r="AU380" s="166"/>
      <c r="AV380" s="166"/>
      <c r="AW380" s="166"/>
      <c r="AX380" s="166"/>
      <c r="AY380" s="166"/>
      <c r="AZ380" s="50"/>
      <c r="BA380" s="145" t="s">
        <v>6</v>
      </c>
      <c r="BB380" s="145"/>
      <c r="BC380" s="145"/>
      <c r="BD380" s="71" t="str">
        <f aca="false">IF(T380=AT380,"OK","NO")</f>
        <v>OK</v>
      </c>
      <c r="BE380" s="71"/>
      <c r="BF380" s="62"/>
      <c r="BG380" s="176" t="s">
        <v>284</v>
      </c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7" t="s">
        <v>45</v>
      </c>
      <c r="BW380" s="177"/>
      <c r="BX380" s="177"/>
      <c r="BY380" s="150" t="str">
        <f aca="false">IF(AND(BD380="OK",BD381="OK",BD382="OK",BD383="OK",BD384="OK",BD385="OK",BD386="OK",BD387="OK",BD388="OK",BD389="OK"),"OK","NO")</f>
        <v>OK</v>
      </c>
      <c r="BZ380" s="150"/>
      <c r="CA380" s="2" t="s">
        <v>228</v>
      </c>
    </row>
    <row r="381" s="39" customFormat="true" ht="15" hidden="false" customHeight="true" outlineLevel="0" collapsed="false">
      <c r="A381" s="165" t="s">
        <v>285</v>
      </c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  <c r="Q381" s="165"/>
      <c r="R381" s="165"/>
      <c r="S381" s="165"/>
      <c r="T381" s="166" t="n">
        <v>0</v>
      </c>
      <c r="U381" s="166"/>
      <c r="V381" s="166"/>
      <c r="W381" s="166"/>
      <c r="X381" s="166"/>
      <c r="Y381" s="166"/>
      <c r="Z381" s="50"/>
      <c r="AA381" s="167" t="s">
        <v>286</v>
      </c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6" t="n">
        <v>0</v>
      </c>
      <c r="AU381" s="166"/>
      <c r="AV381" s="166"/>
      <c r="AW381" s="166"/>
      <c r="AX381" s="166"/>
      <c r="AY381" s="166"/>
      <c r="AZ381" s="50"/>
      <c r="BA381" s="145"/>
      <c r="BB381" s="145"/>
      <c r="BC381" s="145"/>
      <c r="BD381" s="71" t="str">
        <f aca="false">IF(T381=AT381,"OK","NO")</f>
        <v>OK</v>
      </c>
      <c r="BE381" s="71"/>
      <c r="BF381" s="62"/>
      <c r="BG381" s="176"/>
      <c r="BH381" s="176"/>
      <c r="BI381" s="176"/>
      <c r="BJ381" s="176"/>
      <c r="BK381" s="176"/>
      <c r="BL381" s="176"/>
      <c r="BM381" s="176"/>
      <c r="BN381" s="176"/>
      <c r="BO381" s="176"/>
      <c r="BP381" s="176"/>
      <c r="BQ381" s="176"/>
      <c r="BR381" s="176"/>
      <c r="BS381" s="176"/>
      <c r="BT381" s="176"/>
      <c r="BU381" s="176"/>
      <c r="BV381" s="177"/>
      <c r="BW381" s="177"/>
      <c r="BX381" s="177"/>
      <c r="BY381" s="150"/>
      <c r="BZ381" s="150"/>
      <c r="CA381" s="2"/>
    </row>
    <row r="382" s="39" customFormat="true" ht="15" hidden="false" customHeight="true" outlineLevel="0" collapsed="false">
      <c r="A382" s="165" t="s">
        <v>287</v>
      </c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6" t="n">
        <v>0</v>
      </c>
      <c r="U382" s="166"/>
      <c r="V382" s="166"/>
      <c r="W382" s="166"/>
      <c r="X382" s="166"/>
      <c r="Y382" s="166"/>
      <c r="Z382" s="50"/>
      <c r="AA382" s="167" t="s">
        <v>288</v>
      </c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6" t="n">
        <v>0</v>
      </c>
      <c r="AU382" s="166"/>
      <c r="AV382" s="166"/>
      <c r="AW382" s="166"/>
      <c r="AX382" s="166"/>
      <c r="AY382" s="166"/>
      <c r="AZ382" s="50"/>
      <c r="BA382" s="145"/>
      <c r="BB382" s="145"/>
      <c r="BC382" s="145"/>
      <c r="BD382" s="71" t="str">
        <f aca="false">IF(T382=AT382,"OK","NO")</f>
        <v>OK</v>
      </c>
      <c r="BE382" s="71"/>
      <c r="BF382" s="62"/>
      <c r="BG382" s="176"/>
      <c r="BH382" s="176"/>
      <c r="BI382" s="176"/>
      <c r="BJ382" s="176"/>
      <c r="BK382" s="176"/>
      <c r="BL382" s="176"/>
      <c r="BM382" s="176"/>
      <c r="BN382" s="176"/>
      <c r="BO382" s="176"/>
      <c r="BP382" s="176"/>
      <c r="BQ382" s="176"/>
      <c r="BR382" s="176"/>
      <c r="BS382" s="176"/>
      <c r="BT382" s="176"/>
      <c r="BU382" s="176"/>
      <c r="BV382" s="177"/>
      <c r="BW382" s="177"/>
      <c r="BX382" s="177"/>
      <c r="BY382" s="150"/>
      <c r="BZ382" s="150"/>
      <c r="CA382" s="2"/>
    </row>
    <row r="383" s="39" customFormat="true" ht="15" hidden="false" customHeight="true" outlineLevel="0" collapsed="false">
      <c r="A383" s="165" t="s">
        <v>289</v>
      </c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  <c r="Q383" s="165"/>
      <c r="R383" s="165"/>
      <c r="S383" s="165"/>
      <c r="T383" s="166" t="n">
        <v>0</v>
      </c>
      <c r="U383" s="166"/>
      <c r="V383" s="166"/>
      <c r="W383" s="166"/>
      <c r="X383" s="166"/>
      <c r="Y383" s="166"/>
      <c r="Z383" s="50"/>
      <c r="AA383" s="167" t="s">
        <v>290</v>
      </c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6" t="n">
        <v>0</v>
      </c>
      <c r="AU383" s="166"/>
      <c r="AV383" s="166"/>
      <c r="AW383" s="166"/>
      <c r="AX383" s="166"/>
      <c r="AY383" s="166"/>
      <c r="AZ383" s="50"/>
      <c r="BA383" s="145"/>
      <c r="BB383" s="145"/>
      <c r="BC383" s="145"/>
      <c r="BD383" s="71" t="str">
        <f aca="false">IF(T383=AT383,"OK","NO")</f>
        <v>OK</v>
      </c>
      <c r="BE383" s="71"/>
      <c r="BF383" s="62"/>
      <c r="BG383" s="176"/>
      <c r="BH383" s="176"/>
      <c r="BI383" s="176"/>
      <c r="BJ383" s="176"/>
      <c r="BK383" s="176"/>
      <c r="BL383" s="176"/>
      <c r="BM383" s="176"/>
      <c r="BN383" s="176"/>
      <c r="BO383" s="176"/>
      <c r="BP383" s="176"/>
      <c r="BQ383" s="176"/>
      <c r="BR383" s="176"/>
      <c r="BS383" s="176"/>
      <c r="BT383" s="176"/>
      <c r="BU383" s="176"/>
      <c r="BV383" s="177"/>
      <c r="BW383" s="177"/>
      <c r="BX383" s="177"/>
      <c r="BY383" s="150"/>
      <c r="BZ383" s="150"/>
      <c r="CA383" s="2"/>
    </row>
    <row r="384" s="39" customFormat="true" ht="15" hidden="false" customHeight="true" outlineLevel="0" collapsed="false">
      <c r="A384" s="165" t="s">
        <v>291</v>
      </c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6" t="n">
        <v>0</v>
      </c>
      <c r="U384" s="166"/>
      <c r="V384" s="166"/>
      <c r="W384" s="166"/>
      <c r="X384" s="166"/>
      <c r="Y384" s="166"/>
      <c r="Z384" s="50"/>
      <c r="AA384" s="167" t="s">
        <v>292</v>
      </c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6" t="n">
        <v>0</v>
      </c>
      <c r="AU384" s="166"/>
      <c r="AV384" s="166"/>
      <c r="AW384" s="166"/>
      <c r="AX384" s="166"/>
      <c r="AY384" s="166"/>
      <c r="AZ384" s="50"/>
      <c r="BA384" s="145"/>
      <c r="BB384" s="145"/>
      <c r="BC384" s="145"/>
      <c r="BD384" s="71" t="str">
        <f aca="false">IF(T384=AT384,"OK","NO")</f>
        <v>OK</v>
      </c>
      <c r="BE384" s="71"/>
      <c r="BF384" s="62"/>
      <c r="BG384" s="176"/>
      <c r="BH384" s="176"/>
      <c r="BI384" s="176"/>
      <c r="BJ384" s="176"/>
      <c r="BK384" s="176"/>
      <c r="BL384" s="176"/>
      <c r="BM384" s="176"/>
      <c r="BN384" s="176"/>
      <c r="BO384" s="176"/>
      <c r="BP384" s="176"/>
      <c r="BQ384" s="176"/>
      <c r="BR384" s="176"/>
      <c r="BS384" s="176"/>
      <c r="BT384" s="176"/>
      <c r="BU384" s="176"/>
      <c r="BV384" s="177"/>
      <c r="BW384" s="177"/>
      <c r="BX384" s="177"/>
      <c r="BY384" s="150"/>
      <c r="BZ384" s="150"/>
      <c r="CA384" s="2"/>
    </row>
    <row r="385" s="39" customFormat="true" ht="15" hidden="false" customHeight="true" outlineLevel="0" collapsed="false">
      <c r="A385" s="165" t="s">
        <v>293</v>
      </c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6" t="n">
        <v>0</v>
      </c>
      <c r="U385" s="166"/>
      <c r="V385" s="166"/>
      <c r="W385" s="166"/>
      <c r="X385" s="166"/>
      <c r="Y385" s="166"/>
      <c r="Z385" s="50"/>
      <c r="AA385" s="167" t="s">
        <v>294</v>
      </c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6" t="n">
        <v>0</v>
      </c>
      <c r="AU385" s="166"/>
      <c r="AV385" s="166"/>
      <c r="AW385" s="166"/>
      <c r="AX385" s="166"/>
      <c r="AY385" s="166"/>
      <c r="AZ385" s="50"/>
      <c r="BA385" s="145"/>
      <c r="BB385" s="145"/>
      <c r="BC385" s="145"/>
      <c r="BD385" s="71" t="str">
        <f aca="false">IF(T385=AT385,"OK","NO")</f>
        <v>OK</v>
      </c>
      <c r="BE385" s="71"/>
      <c r="BF385" s="62"/>
      <c r="BG385" s="176"/>
      <c r="BH385" s="176"/>
      <c r="BI385" s="176"/>
      <c r="BJ385" s="176"/>
      <c r="BK385" s="176"/>
      <c r="BL385" s="176"/>
      <c r="BM385" s="176"/>
      <c r="BN385" s="176"/>
      <c r="BO385" s="176"/>
      <c r="BP385" s="176"/>
      <c r="BQ385" s="176"/>
      <c r="BR385" s="176"/>
      <c r="BS385" s="176"/>
      <c r="BT385" s="176"/>
      <c r="BU385" s="176"/>
      <c r="BV385" s="177"/>
      <c r="BW385" s="177"/>
      <c r="BX385" s="177"/>
      <c r="BY385" s="150"/>
      <c r="BZ385" s="150"/>
      <c r="CA385" s="2"/>
    </row>
    <row r="386" s="39" customFormat="true" ht="15" hidden="false" customHeight="true" outlineLevel="0" collapsed="false">
      <c r="A386" s="178" t="s">
        <v>295</v>
      </c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54" t="n">
        <v>0</v>
      </c>
      <c r="U386" s="54"/>
      <c r="V386" s="54"/>
      <c r="W386" s="54"/>
      <c r="X386" s="54"/>
      <c r="Y386" s="54"/>
      <c r="Z386" s="50"/>
      <c r="AA386" s="179" t="s">
        <v>296</v>
      </c>
      <c r="AB386" s="179"/>
      <c r="AC386" s="179"/>
      <c r="AD386" s="179"/>
      <c r="AE386" s="179"/>
      <c r="AF386" s="179"/>
      <c r="AG386" s="179"/>
      <c r="AH386" s="179"/>
      <c r="AI386" s="179"/>
      <c r="AJ386" s="179"/>
      <c r="AK386" s="179"/>
      <c r="AL386" s="179"/>
      <c r="AM386" s="179"/>
      <c r="AN386" s="179"/>
      <c r="AO386" s="179"/>
      <c r="AP386" s="179"/>
      <c r="AQ386" s="179"/>
      <c r="AR386" s="179"/>
      <c r="AS386" s="179"/>
      <c r="AT386" s="54" t="n">
        <v>0</v>
      </c>
      <c r="AU386" s="54"/>
      <c r="AV386" s="54"/>
      <c r="AW386" s="54"/>
      <c r="AX386" s="54"/>
      <c r="AY386" s="54"/>
      <c r="AZ386" s="50"/>
      <c r="BA386" s="145"/>
      <c r="BB386" s="145"/>
      <c r="BC386" s="145"/>
      <c r="BD386" s="71" t="str">
        <f aca="false">IF(T386=AT386,"OK","NO")</f>
        <v>OK</v>
      </c>
      <c r="BE386" s="71"/>
      <c r="BF386" s="62"/>
      <c r="BG386" s="176"/>
      <c r="BH386" s="176"/>
      <c r="BI386" s="176"/>
      <c r="BJ386" s="176"/>
      <c r="BK386" s="176"/>
      <c r="BL386" s="176"/>
      <c r="BM386" s="176"/>
      <c r="BN386" s="176"/>
      <c r="BO386" s="176"/>
      <c r="BP386" s="176"/>
      <c r="BQ386" s="176"/>
      <c r="BR386" s="176"/>
      <c r="BS386" s="176"/>
      <c r="BT386" s="176"/>
      <c r="BU386" s="176"/>
      <c r="BV386" s="177"/>
      <c r="BW386" s="177"/>
      <c r="BX386" s="177"/>
      <c r="BY386" s="150"/>
      <c r="BZ386" s="150"/>
      <c r="CA386" s="2"/>
    </row>
    <row r="387" s="39" customFormat="true" ht="15" hidden="false" customHeight="true" outlineLevel="0" collapsed="false">
      <c r="A387" s="146" t="s">
        <v>297</v>
      </c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60"/>
      <c r="U387" s="60"/>
      <c r="V387" s="60"/>
      <c r="W387" s="54"/>
      <c r="X387" s="180" t="s">
        <v>110</v>
      </c>
      <c r="Y387" s="180"/>
      <c r="Z387" s="50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4"/>
      <c r="AU387" s="54"/>
      <c r="AV387" s="54"/>
      <c r="AW387" s="54"/>
      <c r="AX387" s="54"/>
      <c r="AY387" s="54"/>
      <c r="AZ387" s="50"/>
      <c r="BA387" s="145"/>
      <c r="BB387" s="145"/>
      <c r="BC387" s="145"/>
      <c r="BD387" s="71" t="str">
        <f aca="false">IF(X387="NO","OK","NO")</f>
        <v>OK</v>
      </c>
      <c r="BE387" s="71"/>
      <c r="BF387" s="62"/>
      <c r="BG387" s="176"/>
      <c r="BH387" s="176"/>
      <c r="BI387" s="176"/>
      <c r="BJ387" s="176"/>
      <c r="BK387" s="176"/>
      <c r="BL387" s="176"/>
      <c r="BM387" s="176"/>
      <c r="BN387" s="176"/>
      <c r="BO387" s="176"/>
      <c r="BP387" s="176"/>
      <c r="BQ387" s="176"/>
      <c r="BR387" s="176"/>
      <c r="BS387" s="176"/>
      <c r="BT387" s="176"/>
      <c r="BU387" s="176"/>
      <c r="BV387" s="177"/>
      <c r="BW387" s="177"/>
      <c r="BX387" s="177"/>
      <c r="BY387" s="150"/>
      <c r="BZ387" s="150"/>
      <c r="CA387" s="2" t="s">
        <v>298</v>
      </c>
    </row>
    <row r="388" s="39" customFormat="true" ht="15" hidden="false" customHeight="true" outlineLevel="0" collapsed="false">
      <c r="A388" s="59" t="s">
        <v>299</v>
      </c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60"/>
      <c r="U388" s="60"/>
      <c r="V388" s="60"/>
      <c r="W388" s="54"/>
      <c r="X388" s="180" t="s">
        <v>110</v>
      </c>
      <c r="Y388" s="180"/>
      <c r="Z388" s="50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4"/>
      <c r="AU388" s="54"/>
      <c r="AV388" s="54"/>
      <c r="AW388" s="54"/>
      <c r="AX388" s="54"/>
      <c r="AY388" s="54"/>
      <c r="AZ388" s="50"/>
      <c r="BA388" s="145"/>
      <c r="BB388" s="145"/>
      <c r="BC388" s="145"/>
      <c r="BD388" s="71" t="str">
        <f aca="false">IF(X388="NO","OK","NO")</f>
        <v>OK</v>
      </c>
      <c r="BE388" s="71"/>
      <c r="BF388" s="62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7"/>
      <c r="BW388" s="177"/>
      <c r="BX388" s="177"/>
      <c r="BY388" s="150"/>
      <c r="BZ388" s="150"/>
      <c r="CA388" s="2"/>
    </row>
    <row r="389" s="39" customFormat="true" ht="15" hidden="false" customHeight="true" outlineLevel="0" collapsed="false">
      <c r="A389" s="157" t="s">
        <v>300</v>
      </c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81"/>
      <c r="U389" s="181"/>
      <c r="V389" s="181"/>
      <c r="W389" s="153"/>
      <c r="X389" s="180" t="s">
        <v>110</v>
      </c>
      <c r="Y389" s="180"/>
      <c r="Z389" s="50"/>
      <c r="AA389" s="154"/>
      <c r="AB389" s="154"/>
      <c r="AC389" s="154"/>
      <c r="AD389" s="154"/>
      <c r="AE389" s="154"/>
      <c r="AF389" s="154"/>
      <c r="AG389" s="154"/>
      <c r="AH389" s="154"/>
      <c r="AI389" s="154"/>
      <c r="AJ389" s="154"/>
      <c r="AK389" s="154"/>
      <c r="AL389" s="154"/>
      <c r="AM389" s="154"/>
      <c r="AN389" s="154"/>
      <c r="AO389" s="154"/>
      <c r="AP389" s="154"/>
      <c r="AQ389" s="154"/>
      <c r="AR389" s="154"/>
      <c r="AS389" s="154"/>
      <c r="AT389" s="153"/>
      <c r="AU389" s="153"/>
      <c r="AV389" s="153"/>
      <c r="AW389" s="153"/>
      <c r="AX389" s="153"/>
      <c r="AY389" s="153"/>
      <c r="AZ389" s="50"/>
      <c r="BA389" s="145"/>
      <c r="BB389" s="145"/>
      <c r="BC389" s="145"/>
      <c r="BD389" s="71" t="str">
        <f aca="false">IF(X389="NO","OK","NO")</f>
        <v>OK</v>
      </c>
      <c r="BE389" s="71"/>
      <c r="BF389" s="62"/>
      <c r="BG389" s="176"/>
      <c r="BH389" s="176"/>
      <c r="BI389" s="176"/>
      <c r="BJ389" s="176"/>
      <c r="BK389" s="176"/>
      <c r="BL389" s="176"/>
      <c r="BM389" s="176"/>
      <c r="BN389" s="176"/>
      <c r="BO389" s="176"/>
      <c r="BP389" s="176"/>
      <c r="BQ389" s="176"/>
      <c r="BR389" s="176"/>
      <c r="BS389" s="176"/>
      <c r="BT389" s="176"/>
      <c r="BU389" s="176"/>
      <c r="BV389" s="177"/>
      <c r="BW389" s="177"/>
      <c r="BX389" s="177"/>
      <c r="BY389" s="150"/>
      <c r="BZ389" s="150"/>
      <c r="CA389" s="2"/>
    </row>
    <row r="390" s="39" customFormat="true" ht="15" hidden="true" customHeight="true" outlineLevel="0" collapsed="false">
      <c r="A390" s="59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0"/>
      <c r="U390" s="60"/>
      <c r="V390" s="60"/>
      <c r="W390" s="60"/>
      <c r="X390" s="60"/>
      <c r="Y390" s="60"/>
      <c r="Z390" s="50"/>
      <c r="AA390" s="40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0"/>
      <c r="AU390" s="60"/>
      <c r="AV390" s="60"/>
      <c r="AW390" s="60"/>
      <c r="AX390" s="60"/>
      <c r="AY390" s="60"/>
      <c r="AZ390" s="50"/>
      <c r="BA390" s="40"/>
      <c r="BB390" s="5"/>
      <c r="BC390" s="5"/>
      <c r="BD390" s="5"/>
      <c r="BE390" s="5"/>
      <c r="BF390" s="62"/>
      <c r="BG390" s="99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3"/>
      <c r="BW390" s="164"/>
      <c r="BX390" s="164"/>
      <c r="BY390" s="5"/>
      <c r="BZ390" s="144"/>
      <c r="CA390" s="2"/>
    </row>
    <row r="391" s="39" customFormat="true" ht="15" hidden="true" customHeight="true" outlineLevel="0" collapsed="false">
      <c r="A391" s="59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0"/>
      <c r="U391" s="60"/>
      <c r="V391" s="60"/>
      <c r="W391" s="60"/>
      <c r="X391" s="60"/>
      <c r="Y391" s="60"/>
      <c r="Z391" s="50"/>
      <c r="AA391" s="40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0"/>
      <c r="AU391" s="60"/>
      <c r="AV391" s="60"/>
      <c r="AW391" s="60"/>
      <c r="AX391" s="60"/>
      <c r="AY391" s="60"/>
      <c r="AZ391" s="50"/>
      <c r="BA391" s="40"/>
      <c r="BB391" s="5"/>
      <c r="BC391" s="5"/>
      <c r="BD391" s="5"/>
      <c r="BE391" s="5"/>
      <c r="BF391" s="62"/>
      <c r="BG391" s="99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3"/>
      <c r="BW391" s="164"/>
      <c r="BX391" s="164"/>
      <c r="BY391" s="5"/>
      <c r="BZ391" s="144"/>
      <c r="CA391" s="2"/>
    </row>
    <row r="392" s="39" customFormat="true" ht="15" hidden="true" customHeight="true" outlineLevel="0" collapsed="false">
      <c r="A392" s="59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0"/>
      <c r="U392" s="60"/>
      <c r="V392" s="60"/>
      <c r="W392" s="60"/>
      <c r="X392" s="60"/>
      <c r="Y392" s="60"/>
      <c r="Z392" s="50"/>
      <c r="AA392" s="40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0"/>
      <c r="AU392" s="60"/>
      <c r="AV392" s="60"/>
      <c r="AW392" s="60"/>
      <c r="AX392" s="60"/>
      <c r="AY392" s="60"/>
      <c r="AZ392" s="50"/>
      <c r="BA392" s="40"/>
      <c r="BB392" s="5"/>
      <c r="BC392" s="5"/>
      <c r="BD392" s="5"/>
      <c r="BE392" s="5"/>
      <c r="BF392" s="62"/>
      <c r="BG392" s="99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3"/>
      <c r="BW392" s="164"/>
      <c r="BX392" s="164"/>
      <c r="BY392" s="5"/>
      <c r="BZ392" s="144"/>
      <c r="CA392" s="2"/>
    </row>
    <row r="393" s="39" customFormat="true" ht="15" hidden="true" customHeight="true" outlineLevel="0" collapsed="false">
      <c r="A393" s="59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0"/>
      <c r="U393" s="60"/>
      <c r="V393" s="60"/>
      <c r="W393" s="60"/>
      <c r="X393" s="60"/>
      <c r="Y393" s="60"/>
      <c r="Z393" s="50"/>
      <c r="AA393" s="40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0"/>
      <c r="AU393" s="60"/>
      <c r="AV393" s="60"/>
      <c r="AW393" s="60"/>
      <c r="AX393" s="60"/>
      <c r="AY393" s="60"/>
      <c r="AZ393" s="50"/>
      <c r="BA393" s="40"/>
      <c r="BB393" s="5"/>
      <c r="BC393" s="5"/>
      <c r="BD393" s="5"/>
      <c r="BE393" s="5"/>
      <c r="BF393" s="62"/>
      <c r="BG393" s="99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3"/>
      <c r="BW393" s="164"/>
      <c r="BX393" s="164"/>
      <c r="BY393" s="5"/>
      <c r="BZ393" s="144"/>
      <c r="CA393" s="2"/>
    </row>
    <row r="394" s="39" customFormat="true" ht="15" hidden="true" customHeight="true" outlineLevel="0" collapsed="false">
      <c r="A394" s="59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0"/>
      <c r="U394" s="60"/>
      <c r="V394" s="60"/>
      <c r="W394" s="60"/>
      <c r="X394" s="60"/>
      <c r="Y394" s="60"/>
      <c r="Z394" s="50"/>
      <c r="AA394" s="40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0"/>
      <c r="AU394" s="60"/>
      <c r="AV394" s="60"/>
      <c r="AW394" s="60"/>
      <c r="AX394" s="60"/>
      <c r="AY394" s="60"/>
      <c r="AZ394" s="50"/>
      <c r="BA394" s="40"/>
      <c r="BB394" s="5"/>
      <c r="BC394" s="5"/>
      <c r="BD394" s="5"/>
      <c r="BE394" s="5"/>
      <c r="BF394" s="62"/>
      <c r="BG394" s="99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3"/>
      <c r="BW394" s="164"/>
      <c r="BX394" s="164"/>
      <c r="BY394" s="5"/>
      <c r="BZ394" s="144"/>
      <c r="CA394" s="2"/>
    </row>
    <row r="395" s="39" customFormat="true" ht="15" hidden="false" customHeight="true" outlineLevel="0" collapsed="false">
      <c r="A395" s="43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Z395" s="144"/>
      <c r="CA395" s="2"/>
    </row>
    <row r="396" s="39" customFormat="true" ht="15" hidden="false" customHeight="true" outlineLevel="0" collapsed="false">
      <c r="A396" s="141" t="s">
        <v>301</v>
      </c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  <c r="T396" s="141"/>
      <c r="U396" s="141"/>
      <c r="V396" s="141"/>
      <c r="W396" s="141"/>
      <c r="X396" s="141"/>
      <c r="Y396" s="141"/>
      <c r="Z396" s="115"/>
      <c r="AA396" s="142" t="s">
        <v>227</v>
      </c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15"/>
      <c r="BA396" s="89"/>
      <c r="BB396" s="143"/>
      <c r="BC396" s="143"/>
      <c r="BD396" s="93"/>
      <c r="BE396" s="92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6"/>
      <c r="CA396" s="2" t="s">
        <v>302</v>
      </c>
    </row>
    <row r="397" s="39" customFormat="true" ht="15" hidden="false" customHeight="true" outlineLevel="0" collapsed="false">
      <c r="A397" s="165" t="s">
        <v>303</v>
      </c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6" t="n">
        <v>0</v>
      </c>
      <c r="U397" s="166"/>
      <c r="V397" s="166"/>
      <c r="W397" s="166"/>
      <c r="X397" s="166"/>
      <c r="Y397" s="166"/>
      <c r="Z397" s="50"/>
      <c r="AA397" s="167" t="s">
        <v>304</v>
      </c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6" t="n">
        <v>0</v>
      </c>
      <c r="AU397" s="166"/>
      <c r="AV397" s="166"/>
      <c r="AW397" s="166"/>
      <c r="AX397" s="166"/>
      <c r="AY397" s="166"/>
      <c r="AZ397" s="50"/>
      <c r="BA397" s="145" t="s">
        <v>6</v>
      </c>
      <c r="BB397" s="145"/>
      <c r="BC397" s="145"/>
      <c r="BD397" s="71" t="str">
        <f aca="false">IF(T397=AT397,"OK","NO")</f>
        <v>OK</v>
      </c>
      <c r="BE397" s="71"/>
      <c r="BF397" s="62"/>
      <c r="BG397" s="176" t="s">
        <v>305</v>
      </c>
      <c r="BH397" s="176"/>
      <c r="BI397" s="176"/>
      <c r="BJ397" s="176"/>
      <c r="BK397" s="176"/>
      <c r="BL397" s="176"/>
      <c r="BM397" s="176"/>
      <c r="BN397" s="176"/>
      <c r="BO397" s="176"/>
      <c r="BP397" s="176"/>
      <c r="BQ397" s="176"/>
      <c r="BR397" s="176"/>
      <c r="BS397" s="176"/>
      <c r="BT397" s="176"/>
      <c r="BU397" s="176"/>
      <c r="BV397" s="177" t="s">
        <v>45</v>
      </c>
      <c r="BW397" s="177"/>
      <c r="BX397" s="177"/>
      <c r="BY397" s="150" t="str">
        <f aca="false">IF(AND(BD397="OK",BD398="OK",BD399="OK",BD400="OK",BD401="OK",BD402="OK",BD403="OK",BD404="OK"),"OK","NO")</f>
        <v>OK</v>
      </c>
      <c r="BZ397" s="150"/>
      <c r="CA397" s="2" t="s">
        <v>228</v>
      </c>
    </row>
    <row r="398" s="39" customFormat="true" ht="15" hidden="false" customHeight="true" outlineLevel="0" collapsed="false">
      <c r="A398" s="165" t="s">
        <v>306</v>
      </c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6" t="n">
        <v>0</v>
      </c>
      <c r="U398" s="166"/>
      <c r="V398" s="166"/>
      <c r="W398" s="166"/>
      <c r="X398" s="166"/>
      <c r="Y398" s="166"/>
      <c r="Z398" s="50"/>
      <c r="AA398" s="167" t="s">
        <v>307</v>
      </c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6" t="n">
        <v>0</v>
      </c>
      <c r="AU398" s="166"/>
      <c r="AV398" s="166"/>
      <c r="AW398" s="166"/>
      <c r="AX398" s="166"/>
      <c r="AY398" s="166"/>
      <c r="AZ398" s="50"/>
      <c r="BA398" s="145"/>
      <c r="BB398" s="145"/>
      <c r="BC398" s="145"/>
      <c r="BD398" s="71" t="str">
        <f aca="false">IF(T398=AT398,"OK","NO")</f>
        <v>OK</v>
      </c>
      <c r="BE398" s="71"/>
      <c r="BF398" s="62"/>
      <c r="BG398" s="176"/>
      <c r="BH398" s="176"/>
      <c r="BI398" s="176"/>
      <c r="BJ398" s="176"/>
      <c r="BK398" s="176"/>
      <c r="BL398" s="176"/>
      <c r="BM398" s="176"/>
      <c r="BN398" s="176"/>
      <c r="BO398" s="176"/>
      <c r="BP398" s="176"/>
      <c r="BQ398" s="176"/>
      <c r="BR398" s="176"/>
      <c r="BS398" s="176"/>
      <c r="BT398" s="176"/>
      <c r="BU398" s="176"/>
      <c r="BV398" s="177"/>
      <c r="BW398" s="177"/>
      <c r="BX398" s="177"/>
      <c r="BY398" s="150"/>
      <c r="BZ398" s="150"/>
      <c r="CA398" s="2"/>
    </row>
    <row r="399" s="39" customFormat="true" ht="15" hidden="false" customHeight="true" outlineLevel="0" collapsed="false">
      <c r="A399" s="165" t="s">
        <v>308</v>
      </c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6" t="n">
        <v>0</v>
      </c>
      <c r="U399" s="166"/>
      <c r="V399" s="166"/>
      <c r="W399" s="166"/>
      <c r="X399" s="166"/>
      <c r="Y399" s="166"/>
      <c r="Z399" s="50"/>
      <c r="AA399" s="167" t="s">
        <v>309</v>
      </c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6" t="n">
        <v>0</v>
      </c>
      <c r="AU399" s="166"/>
      <c r="AV399" s="166"/>
      <c r="AW399" s="166"/>
      <c r="AX399" s="166"/>
      <c r="AY399" s="166"/>
      <c r="AZ399" s="50"/>
      <c r="BA399" s="145"/>
      <c r="BB399" s="145"/>
      <c r="BC399" s="145"/>
      <c r="BD399" s="71" t="str">
        <f aca="false">IF(T399=AT399,"OK","NO")</f>
        <v>OK</v>
      </c>
      <c r="BE399" s="71"/>
      <c r="BF399" s="62"/>
      <c r="BG399" s="176"/>
      <c r="BH399" s="176"/>
      <c r="BI399" s="176"/>
      <c r="BJ399" s="176"/>
      <c r="BK399" s="176"/>
      <c r="BL399" s="176"/>
      <c r="BM399" s="176"/>
      <c r="BN399" s="176"/>
      <c r="BO399" s="176"/>
      <c r="BP399" s="176"/>
      <c r="BQ399" s="176"/>
      <c r="BR399" s="176"/>
      <c r="BS399" s="176"/>
      <c r="BT399" s="176"/>
      <c r="BU399" s="176"/>
      <c r="BV399" s="177"/>
      <c r="BW399" s="177"/>
      <c r="BX399" s="177"/>
      <c r="BY399" s="150"/>
      <c r="BZ399" s="150"/>
      <c r="CA399" s="2"/>
    </row>
    <row r="400" s="39" customFormat="true" ht="15" hidden="false" customHeight="true" outlineLevel="0" collapsed="false">
      <c r="A400" s="165" t="s">
        <v>310</v>
      </c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6" t="n">
        <v>0</v>
      </c>
      <c r="U400" s="166"/>
      <c r="V400" s="166"/>
      <c r="W400" s="166"/>
      <c r="X400" s="166"/>
      <c r="Y400" s="166"/>
      <c r="Z400" s="50"/>
      <c r="AA400" s="167" t="s">
        <v>311</v>
      </c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6" t="n">
        <v>0</v>
      </c>
      <c r="AU400" s="166"/>
      <c r="AV400" s="166"/>
      <c r="AW400" s="166"/>
      <c r="AX400" s="166"/>
      <c r="AY400" s="166"/>
      <c r="AZ400" s="50"/>
      <c r="BA400" s="145"/>
      <c r="BB400" s="145"/>
      <c r="BC400" s="145"/>
      <c r="BD400" s="71" t="str">
        <f aca="false">IF(T400=AT400,"OK","NO")</f>
        <v>OK</v>
      </c>
      <c r="BE400" s="71"/>
      <c r="BF400" s="62"/>
      <c r="BG400" s="176"/>
      <c r="BH400" s="176"/>
      <c r="BI400" s="176"/>
      <c r="BJ400" s="176"/>
      <c r="BK400" s="176"/>
      <c r="BL400" s="176"/>
      <c r="BM400" s="176"/>
      <c r="BN400" s="176"/>
      <c r="BO400" s="176"/>
      <c r="BP400" s="176"/>
      <c r="BQ400" s="176"/>
      <c r="BR400" s="176"/>
      <c r="BS400" s="176"/>
      <c r="BT400" s="176"/>
      <c r="BU400" s="176"/>
      <c r="BV400" s="177"/>
      <c r="BW400" s="177"/>
      <c r="BX400" s="177"/>
      <c r="BY400" s="150"/>
      <c r="BZ400" s="150"/>
      <c r="CA400" s="2"/>
    </row>
    <row r="401" s="39" customFormat="true" ht="15" hidden="false" customHeight="true" outlineLevel="0" collapsed="false">
      <c r="A401" s="165" t="s">
        <v>312</v>
      </c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6" t="n">
        <v>0</v>
      </c>
      <c r="U401" s="166"/>
      <c r="V401" s="166"/>
      <c r="W401" s="166"/>
      <c r="X401" s="166"/>
      <c r="Y401" s="166"/>
      <c r="Z401" s="50"/>
      <c r="AA401" s="167" t="s">
        <v>313</v>
      </c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6" t="n">
        <v>0</v>
      </c>
      <c r="AU401" s="166"/>
      <c r="AV401" s="166"/>
      <c r="AW401" s="166"/>
      <c r="AX401" s="166"/>
      <c r="AY401" s="166"/>
      <c r="AZ401" s="50"/>
      <c r="BA401" s="145"/>
      <c r="BB401" s="145"/>
      <c r="BC401" s="145"/>
      <c r="BD401" s="71" t="str">
        <f aca="false">IF(T401=AT401,"OK","NO")</f>
        <v>OK</v>
      </c>
      <c r="BE401" s="71"/>
      <c r="BF401" s="62"/>
      <c r="BG401" s="176"/>
      <c r="BH401" s="176"/>
      <c r="BI401" s="176"/>
      <c r="BJ401" s="176"/>
      <c r="BK401" s="176"/>
      <c r="BL401" s="176"/>
      <c r="BM401" s="176"/>
      <c r="BN401" s="176"/>
      <c r="BO401" s="176"/>
      <c r="BP401" s="176"/>
      <c r="BQ401" s="176"/>
      <c r="BR401" s="176"/>
      <c r="BS401" s="176"/>
      <c r="BT401" s="176"/>
      <c r="BU401" s="176"/>
      <c r="BV401" s="177"/>
      <c r="BW401" s="177"/>
      <c r="BX401" s="177"/>
      <c r="BY401" s="150"/>
      <c r="BZ401" s="150"/>
      <c r="CA401" s="2"/>
    </row>
    <row r="402" s="39" customFormat="true" ht="15" hidden="false" customHeight="true" outlineLevel="0" collapsed="false">
      <c r="A402" s="178" t="s">
        <v>314</v>
      </c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54" t="n">
        <v>0</v>
      </c>
      <c r="U402" s="54"/>
      <c r="V402" s="54"/>
      <c r="W402" s="54"/>
      <c r="X402" s="54"/>
      <c r="Y402" s="54"/>
      <c r="Z402" s="50"/>
      <c r="AA402" s="179" t="s">
        <v>315</v>
      </c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54" t="n">
        <v>0</v>
      </c>
      <c r="AU402" s="54"/>
      <c r="AV402" s="54"/>
      <c r="AW402" s="54"/>
      <c r="AX402" s="54"/>
      <c r="AY402" s="54"/>
      <c r="AZ402" s="50"/>
      <c r="BA402" s="145"/>
      <c r="BB402" s="145"/>
      <c r="BC402" s="145"/>
      <c r="BD402" s="71" t="str">
        <f aca="false">IF(T402=AT402,"OK","NO")</f>
        <v>OK</v>
      </c>
      <c r="BE402" s="71"/>
      <c r="BF402" s="62"/>
      <c r="BG402" s="176"/>
      <c r="BH402" s="176"/>
      <c r="BI402" s="176"/>
      <c r="BJ402" s="176"/>
      <c r="BK402" s="176"/>
      <c r="BL402" s="176"/>
      <c r="BM402" s="176"/>
      <c r="BN402" s="176"/>
      <c r="BO402" s="176"/>
      <c r="BP402" s="176"/>
      <c r="BQ402" s="176"/>
      <c r="BR402" s="176"/>
      <c r="BS402" s="176"/>
      <c r="BT402" s="176"/>
      <c r="BU402" s="176"/>
      <c r="BV402" s="177"/>
      <c r="BW402" s="177"/>
      <c r="BX402" s="177"/>
      <c r="BY402" s="150"/>
      <c r="BZ402" s="150"/>
      <c r="CA402" s="2"/>
    </row>
    <row r="403" s="39" customFormat="true" ht="15" hidden="false" customHeight="true" outlineLevel="0" collapsed="false">
      <c r="A403" s="146" t="s">
        <v>297</v>
      </c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60"/>
      <c r="U403" s="60"/>
      <c r="V403" s="60"/>
      <c r="W403" s="54"/>
      <c r="X403" s="180" t="s">
        <v>110</v>
      </c>
      <c r="Y403" s="180"/>
      <c r="Z403" s="50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4"/>
      <c r="AU403" s="54"/>
      <c r="AV403" s="54"/>
      <c r="AW403" s="54"/>
      <c r="AX403" s="54"/>
      <c r="AY403" s="54"/>
      <c r="AZ403" s="50"/>
      <c r="BA403" s="145"/>
      <c r="BB403" s="145"/>
      <c r="BC403" s="145"/>
      <c r="BD403" s="71" t="str">
        <f aca="false">IF(X403="NO","OK","NO")</f>
        <v>OK</v>
      </c>
      <c r="BE403" s="71"/>
      <c r="BF403" s="62"/>
      <c r="BG403" s="176"/>
      <c r="BH403" s="176"/>
      <c r="BI403" s="176"/>
      <c r="BJ403" s="176"/>
      <c r="BK403" s="176"/>
      <c r="BL403" s="176"/>
      <c r="BM403" s="176"/>
      <c r="BN403" s="176"/>
      <c r="BO403" s="176"/>
      <c r="BP403" s="176"/>
      <c r="BQ403" s="176"/>
      <c r="BR403" s="176"/>
      <c r="BS403" s="176"/>
      <c r="BT403" s="176"/>
      <c r="BU403" s="176"/>
      <c r="BV403" s="177"/>
      <c r="BW403" s="177"/>
      <c r="BX403" s="177"/>
      <c r="BY403" s="150"/>
      <c r="BZ403" s="150"/>
      <c r="CA403" s="2" t="s">
        <v>298</v>
      </c>
    </row>
    <row r="404" s="39" customFormat="true" ht="15" hidden="false" customHeight="true" outlineLevel="0" collapsed="false">
      <c r="A404" s="157" t="s">
        <v>316</v>
      </c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81"/>
      <c r="U404" s="181"/>
      <c r="V404" s="181"/>
      <c r="W404" s="153"/>
      <c r="X404" s="180" t="s">
        <v>110</v>
      </c>
      <c r="Y404" s="180"/>
      <c r="Z404" s="50"/>
      <c r="AA404" s="154"/>
      <c r="AB404" s="154"/>
      <c r="AC404" s="154"/>
      <c r="AD404" s="154"/>
      <c r="AE404" s="154"/>
      <c r="AF404" s="154"/>
      <c r="AG404" s="154"/>
      <c r="AH404" s="154"/>
      <c r="AI404" s="154"/>
      <c r="AJ404" s="154"/>
      <c r="AK404" s="154"/>
      <c r="AL404" s="154"/>
      <c r="AM404" s="154"/>
      <c r="AN404" s="154"/>
      <c r="AO404" s="154"/>
      <c r="AP404" s="154"/>
      <c r="AQ404" s="154"/>
      <c r="AR404" s="154"/>
      <c r="AS404" s="154"/>
      <c r="AT404" s="153"/>
      <c r="AU404" s="153"/>
      <c r="AV404" s="153"/>
      <c r="AW404" s="153"/>
      <c r="AX404" s="153"/>
      <c r="AY404" s="153"/>
      <c r="AZ404" s="50"/>
      <c r="BA404" s="145"/>
      <c r="BB404" s="145"/>
      <c r="BC404" s="145"/>
      <c r="BD404" s="71" t="str">
        <f aca="false">IF(X404="NO","OK","NO")</f>
        <v>OK</v>
      </c>
      <c r="BE404" s="71"/>
      <c r="BF404" s="62"/>
      <c r="BG404" s="176"/>
      <c r="BH404" s="176"/>
      <c r="BI404" s="176"/>
      <c r="BJ404" s="176"/>
      <c r="BK404" s="176"/>
      <c r="BL404" s="176"/>
      <c r="BM404" s="176"/>
      <c r="BN404" s="176"/>
      <c r="BO404" s="176"/>
      <c r="BP404" s="176"/>
      <c r="BQ404" s="176"/>
      <c r="BR404" s="176"/>
      <c r="BS404" s="176"/>
      <c r="BT404" s="176"/>
      <c r="BU404" s="176"/>
      <c r="BV404" s="177"/>
      <c r="BW404" s="177"/>
      <c r="BX404" s="177"/>
      <c r="BY404" s="150"/>
      <c r="BZ404" s="150"/>
      <c r="CA404" s="2"/>
    </row>
    <row r="405" s="39" customFormat="true" ht="15" hidden="true" customHeight="true" outlineLevel="0" collapsed="false">
      <c r="A405" s="59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0"/>
      <c r="U405" s="60"/>
      <c r="V405" s="60"/>
      <c r="W405" s="60"/>
      <c r="X405" s="60"/>
      <c r="Y405" s="60"/>
      <c r="Z405" s="50"/>
      <c r="AA405" s="40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0"/>
      <c r="AU405" s="60"/>
      <c r="AV405" s="60"/>
      <c r="AW405" s="60"/>
      <c r="AX405" s="60"/>
      <c r="AY405" s="60"/>
      <c r="AZ405" s="50"/>
      <c r="BA405" s="40"/>
      <c r="BB405" s="5"/>
      <c r="BC405" s="5"/>
      <c r="BD405" s="5"/>
      <c r="BE405" s="5"/>
      <c r="BF405" s="62"/>
      <c r="BG405" s="99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3"/>
      <c r="BW405" s="164"/>
      <c r="BX405" s="164"/>
      <c r="BY405" s="5"/>
      <c r="BZ405" s="144"/>
      <c r="CA405" s="2"/>
    </row>
    <row r="406" s="39" customFormat="true" ht="15" hidden="true" customHeight="true" outlineLevel="0" collapsed="false">
      <c r="A406" s="59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0"/>
      <c r="U406" s="60"/>
      <c r="V406" s="60"/>
      <c r="W406" s="60"/>
      <c r="X406" s="60"/>
      <c r="Y406" s="60"/>
      <c r="Z406" s="50"/>
      <c r="AA406" s="40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0"/>
      <c r="AU406" s="60"/>
      <c r="AV406" s="60"/>
      <c r="AW406" s="60"/>
      <c r="AX406" s="60"/>
      <c r="AY406" s="60"/>
      <c r="AZ406" s="50"/>
      <c r="BA406" s="40"/>
      <c r="BB406" s="5"/>
      <c r="BC406" s="5"/>
      <c r="BD406" s="5"/>
      <c r="BE406" s="5"/>
      <c r="BF406" s="62"/>
      <c r="BG406" s="99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3"/>
      <c r="BW406" s="164"/>
      <c r="BX406" s="164"/>
      <c r="BY406" s="5"/>
      <c r="BZ406" s="144"/>
      <c r="CA406" s="2"/>
    </row>
    <row r="407" s="39" customFormat="true" ht="15" hidden="true" customHeight="true" outlineLevel="0" collapsed="false">
      <c r="A407" s="59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0"/>
      <c r="U407" s="60"/>
      <c r="V407" s="60"/>
      <c r="W407" s="60"/>
      <c r="X407" s="60"/>
      <c r="Y407" s="60"/>
      <c r="Z407" s="50"/>
      <c r="AA407" s="40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0"/>
      <c r="AU407" s="60"/>
      <c r="AV407" s="60"/>
      <c r="AW407" s="60"/>
      <c r="AX407" s="60"/>
      <c r="AY407" s="60"/>
      <c r="AZ407" s="50"/>
      <c r="BA407" s="40"/>
      <c r="BB407" s="5"/>
      <c r="BC407" s="5"/>
      <c r="BD407" s="5"/>
      <c r="BE407" s="5"/>
      <c r="BF407" s="62"/>
      <c r="BG407" s="99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3"/>
      <c r="BW407" s="164"/>
      <c r="BX407" s="164"/>
      <c r="BY407" s="5"/>
      <c r="BZ407" s="144"/>
      <c r="CA407" s="2"/>
    </row>
    <row r="408" s="39" customFormat="true" ht="15" hidden="true" customHeight="true" outlineLevel="0" collapsed="false">
      <c r="A408" s="59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0"/>
      <c r="U408" s="60"/>
      <c r="V408" s="60"/>
      <c r="W408" s="60"/>
      <c r="X408" s="60"/>
      <c r="Y408" s="60"/>
      <c r="Z408" s="50"/>
      <c r="AA408" s="40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0"/>
      <c r="AU408" s="60"/>
      <c r="AV408" s="60"/>
      <c r="AW408" s="60"/>
      <c r="AX408" s="60"/>
      <c r="AY408" s="60"/>
      <c r="AZ408" s="50"/>
      <c r="BA408" s="40"/>
      <c r="BB408" s="5"/>
      <c r="BC408" s="5"/>
      <c r="BD408" s="5"/>
      <c r="BE408" s="5"/>
      <c r="BF408" s="62"/>
      <c r="BG408" s="99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3"/>
      <c r="BW408" s="164"/>
      <c r="BX408" s="164"/>
      <c r="BY408" s="5"/>
      <c r="BZ408" s="144"/>
      <c r="CA408" s="2"/>
    </row>
    <row r="409" s="39" customFormat="true" ht="15" hidden="true" customHeight="true" outlineLevel="0" collapsed="false">
      <c r="A409" s="59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0"/>
      <c r="U409" s="60"/>
      <c r="V409" s="60"/>
      <c r="W409" s="60"/>
      <c r="X409" s="60"/>
      <c r="Y409" s="60"/>
      <c r="Z409" s="50"/>
      <c r="AA409" s="40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0"/>
      <c r="AU409" s="60"/>
      <c r="AV409" s="60"/>
      <c r="AW409" s="60"/>
      <c r="AX409" s="60"/>
      <c r="AY409" s="60"/>
      <c r="AZ409" s="50"/>
      <c r="BA409" s="40"/>
      <c r="BB409" s="5"/>
      <c r="BC409" s="5"/>
      <c r="BD409" s="5"/>
      <c r="BE409" s="5"/>
      <c r="BF409" s="62"/>
      <c r="BG409" s="99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3"/>
      <c r="BW409" s="164"/>
      <c r="BX409" s="164"/>
      <c r="BY409" s="5"/>
      <c r="BZ409" s="144"/>
      <c r="CA409" s="2"/>
    </row>
    <row r="410" s="39" customFormat="true" ht="15" hidden="false" customHeight="true" outlineLevel="0" collapsed="false">
      <c r="A410" s="43"/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Z410" s="144"/>
      <c r="CA410" s="2"/>
    </row>
    <row r="411" s="39" customFormat="true" ht="15" hidden="false" customHeight="true" outlineLevel="0" collapsed="false">
      <c r="A411" s="141" t="s">
        <v>317</v>
      </c>
      <c r="B411" s="141"/>
      <c r="C411" s="141"/>
      <c r="D411" s="141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  <c r="T411" s="141"/>
      <c r="U411" s="141"/>
      <c r="V411" s="141"/>
      <c r="W411" s="141"/>
      <c r="X411" s="141"/>
      <c r="Y411" s="141"/>
      <c r="Z411" s="115"/>
      <c r="AA411" s="142" t="s">
        <v>227</v>
      </c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15"/>
      <c r="BA411" s="89"/>
      <c r="BB411" s="143"/>
      <c r="BC411" s="143"/>
      <c r="BD411" s="93"/>
      <c r="BE411" s="92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6"/>
      <c r="CA411" s="2" t="s">
        <v>318</v>
      </c>
    </row>
    <row r="412" s="39" customFormat="true" ht="15" hidden="false" customHeight="true" outlineLevel="0" collapsed="false">
      <c r="A412" s="59" t="s">
        <v>276</v>
      </c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4" t="n">
        <v>0</v>
      </c>
      <c r="U412" s="54"/>
      <c r="V412" s="54"/>
      <c r="W412" s="54"/>
      <c r="X412" s="54"/>
      <c r="Y412" s="54"/>
      <c r="Z412" s="50"/>
      <c r="AA412" s="53" t="s">
        <v>319</v>
      </c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4" t="n">
        <v>0</v>
      </c>
      <c r="AU412" s="54"/>
      <c r="AV412" s="54"/>
      <c r="AW412" s="54"/>
      <c r="AX412" s="54"/>
      <c r="AY412" s="54"/>
      <c r="AZ412" s="50"/>
      <c r="BA412" s="145" t="s">
        <v>6</v>
      </c>
      <c r="BB412" s="145"/>
      <c r="BC412" s="145"/>
      <c r="BD412" s="71" t="str">
        <f aca="false">IF(T412=AT412,"OK","NO")</f>
        <v>OK</v>
      </c>
      <c r="BE412" s="71"/>
      <c r="BF412" s="62"/>
      <c r="BG412" s="176" t="s">
        <v>320</v>
      </c>
      <c r="BH412" s="176"/>
      <c r="BI412" s="176"/>
      <c r="BJ412" s="176"/>
      <c r="BK412" s="176"/>
      <c r="BL412" s="176"/>
      <c r="BM412" s="176"/>
      <c r="BN412" s="176"/>
      <c r="BO412" s="176"/>
      <c r="BP412" s="176"/>
      <c r="BQ412" s="176"/>
      <c r="BR412" s="176"/>
      <c r="BS412" s="176"/>
      <c r="BT412" s="176"/>
      <c r="BU412" s="176"/>
      <c r="BV412" s="177" t="s">
        <v>45</v>
      </c>
      <c r="BW412" s="177"/>
      <c r="BX412" s="177"/>
      <c r="BY412" s="150" t="str">
        <f aca="false">IF(AND(BD412="OK",BD413="OK",BD414="OK"),"OK","NO")</f>
        <v>OK</v>
      </c>
      <c r="BZ412" s="150"/>
      <c r="CA412" s="2" t="s">
        <v>228</v>
      </c>
    </row>
    <row r="413" s="39" customFormat="true" ht="15" hidden="false" customHeight="true" outlineLevel="0" collapsed="false">
      <c r="A413" s="146" t="s">
        <v>297</v>
      </c>
      <c r="B413" s="146"/>
      <c r="C413" s="146"/>
      <c r="D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60"/>
      <c r="U413" s="60"/>
      <c r="V413" s="60"/>
      <c r="W413" s="54"/>
      <c r="X413" s="180" t="s">
        <v>110</v>
      </c>
      <c r="Y413" s="180"/>
      <c r="Z413" s="50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4"/>
      <c r="AU413" s="54"/>
      <c r="AV413" s="54"/>
      <c r="AW413" s="54"/>
      <c r="AX413" s="54"/>
      <c r="AY413" s="54"/>
      <c r="AZ413" s="50"/>
      <c r="BA413" s="145"/>
      <c r="BB413" s="145"/>
      <c r="BC413" s="145"/>
      <c r="BD413" s="71" t="str">
        <f aca="false">IF(X413="NO","OK","NO")</f>
        <v>OK</v>
      </c>
      <c r="BE413" s="71"/>
      <c r="BF413" s="62"/>
      <c r="BG413" s="176"/>
      <c r="BH413" s="176"/>
      <c r="BI413" s="176"/>
      <c r="BJ413" s="176"/>
      <c r="BK413" s="176"/>
      <c r="BL413" s="176"/>
      <c r="BM413" s="176"/>
      <c r="BN413" s="176"/>
      <c r="BO413" s="176"/>
      <c r="BP413" s="176"/>
      <c r="BQ413" s="176"/>
      <c r="BR413" s="176"/>
      <c r="BS413" s="176"/>
      <c r="BT413" s="176"/>
      <c r="BU413" s="176"/>
      <c r="BV413" s="177"/>
      <c r="BW413" s="177"/>
      <c r="BX413" s="177"/>
      <c r="BY413" s="150"/>
      <c r="BZ413" s="150"/>
      <c r="CA413" s="2" t="s">
        <v>298</v>
      </c>
    </row>
    <row r="414" s="39" customFormat="true" ht="15" hidden="false" customHeight="true" outlineLevel="0" collapsed="false">
      <c r="A414" s="157" t="s">
        <v>321</v>
      </c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81"/>
      <c r="U414" s="181"/>
      <c r="V414" s="181"/>
      <c r="W414" s="153"/>
      <c r="X414" s="180" t="s">
        <v>110</v>
      </c>
      <c r="Y414" s="180"/>
      <c r="Z414" s="50"/>
      <c r="AA414" s="154"/>
      <c r="AB414" s="154"/>
      <c r="AC414" s="154"/>
      <c r="AD414" s="154"/>
      <c r="AE414" s="154"/>
      <c r="AF414" s="154"/>
      <c r="AG414" s="154"/>
      <c r="AH414" s="154"/>
      <c r="AI414" s="154"/>
      <c r="AJ414" s="154"/>
      <c r="AK414" s="154"/>
      <c r="AL414" s="154"/>
      <c r="AM414" s="154"/>
      <c r="AN414" s="154"/>
      <c r="AO414" s="154"/>
      <c r="AP414" s="154"/>
      <c r="AQ414" s="154"/>
      <c r="AR414" s="154"/>
      <c r="AS414" s="154"/>
      <c r="AT414" s="153"/>
      <c r="AU414" s="153"/>
      <c r="AV414" s="153"/>
      <c r="AW414" s="153"/>
      <c r="AX414" s="153"/>
      <c r="AY414" s="153"/>
      <c r="AZ414" s="50"/>
      <c r="BA414" s="145"/>
      <c r="BB414" s="145"/>
      <c r="BC414" s="145"/>
      <c r="BD414" s="71" t="str">
        <f aca="false">IF(X414="NO","OK","NO")</f>
        <v>OK</v>
      </c>
      <c r="BE414" s="71"/>
      <c r="BF414" s="62"/>
      <c r="BG414" s="176"/>
      <c r="BH414" s="176"/>
      <c r="BI414" s="176"/>
      <c r="BJ414" s="176"/>
      <c r="BK414" s="176"/>
      <c r="BL414" s="176"/>
      <c r="BM414" s="176"/>
      <c r="BN414" s="176"/>
      <c r="BO414" s="176"/>
      <c r="BP414" s="176"/>
      <c r="BQ414" s="176"/>
      <c r="BR414" s="176"/>
      <c r="BS414" s="176"/>
      <c r="BT414" s="176"/>
      <c r="BU414" s="176"/>
      <c r="BV414" s="177"/>
      <c r="BW414" s="177"/>
      <c r="BX414" s="177"/>
      <c r="BY414" s="150"/>
      <c r="BZ414" s="150"/>
      <c r="CA414" s="2"/>
    </row>
    <row r="415" s="39" customFormat="true" ht="15" hidden="true" customHeight="true" outlineLevel="0" collapsed="false">
      <c r="A415" s="59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0"/>
      <c r="U415" s="60"/>
      <c r="V415" s="60"/>
      <c r="W415" s="60"/>
      <c r="X415" s="60"/>
      <c r="Y415" s="60"/>
      <c r="Z415" s="50"/>
      <c r="AA415" s="40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0"/>
      <c r="AU415" s="60"/>
      <c r="AV415" s="60"/>
      <c r="AW415" s="60"/>
      <c r="AX415" s="60"/>
      <c r="AY415" s="60"/>
      <c r="AZ415" s="50"/>
      <c r="BA415" s="40"/>
      <c r="BB415" s="5"/>
      <c r="BC415" s="5"/>
      <c r="BD415" s="5"/>
      <c r="BE415" s="5"/>
      <c r="BF415" s="62"/>
      <c r="BG415" s="99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3"/>
      <c r="BW415" s="164"/>
      <c r="BX415" s="164"/>
      <c r="BY415" s="5"/>
      <c r="BZ415" s="144"/>
      <c r="CA415" s="2"/>
    </row>
    <row r="416" s="39" customFormat="true" ht="15" hidden="true" customHeight="true" outlineLevel="0" collapsed="false">
      <c r="A416" s="59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0"/>
      <c r="U416" s="60"/>
      <c r="V416" s="60"/>
      <c r="W416" s="60"/>
      <c r="X416" s="60"/>
      <c r="Y416" s="60"/>
      <c r="Z416" s="50"/>
      <c r="AA416" s="40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0"/>
      <c r="AU416" s="60"/>
      <c r="AV416" s="60"/>
      <c r="AW416" s="60"/>
      <c r="AX416" s="60"/>
      <c r="AY416" s="60"/>
      <c r="AZ416" s="50"/>
      <c r="BA416" s="40"/>
      <c r="BB416" s="5"/>
      <c r="BC416" s="5"/>
      <c r="BD416" s="5"/>
      <c r="BE416" s="5"/>
      <c r="BF416" s="62"/>
      <c r="BG416" s="99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3"/>
      <c r="BW416" s="164"/>
      <c r="BX416" s="164"/>
      <c r="BY416" s="5"/>
      <c r="BZ416" s="144"/>
      <c r="CA416" s="2"/>
    </row>
    <row r="417" s="39" customFormat="true" ht="15" hidden="true" customHeight="true" outlineLevel="0" collapsed="false">
      <c r="A417" s="59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0"/>
      <c r="U417" s="60"/>
      <c r="V417" s="60"/>
      <c r="W417" s="60"/>
      <c r="X417" s="60"/>
      <c r="Y417" s="60"/>
      <c r="Z417" s="50"/>
      <c r="AA417" s="40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0"/>
      <c r="AU417" s="60"/>
      <c r="AV417" s="60"/>
      <c r="AW417" s="60"/>
      <c r="AX417" s="60"/>
      <c r="AY417" s="60"/>
      <c r="AZ417" s="50"/>
      <c r="BA417" s="40"/>
      <c r="BB417" s="5"/>
      <c r="BC417" s="5"/>
      <c r="BD417" s="5"/>
      <c r="BE417" s="5"/>
      <c r="BF417" s="62"/>
      <c r="BG417" s="99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3"/>
      <c r="BW417" s="164"/>
      <c r="BX417" s="164"/>
      <c r="BY417" s="5"/>
      <c r="BZ417" s="144"/>
      <c r="CA417" s="2"/>
    </row>
    <row r="418" s="39" customFormat="true" ht="15" hidden="true" customHeight="true" outlineLevel="0" collapsed="false">
      <c r="A418" s="59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0"/>
      <c r="U418" s="60"/>
      <c r="V418" s="60"/>
      <c r="W418" s="60"/>
      <c r="X418" s="60"/>
      <c r="Y418" s="60"/>
      <c r="Z418" s="50"/>
      <c r="AA418" s="40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0"/>
      <c r="AU418" s="60"/>
      <c r="AV418" s="60"/>
      <c r="AW418" s="60"/>
      <c r="AX418" s="60"/>
      <c r="AY418" s="60"/>
      <c r="AZ418" s="50"/>
      <c r="BA418" s="40"/>
      <c r="BB418" s="5"/>
      <c r="BC418" s="5"/>
      <c r="BD418" s="5"/>
      <c r="BE418" s="5"/>
      <c r="BF418" s="62"/>
      <c r="BG418" s="99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3"/>
      <c r="BW418" s="164"/>
      <c r="BX418" s="164"/>
      <c r="BY418" s="5"/>
      <c r="BZ418" s="144"/>
      <c r="CA418" s="2"/>
    </row>
    <row r="419" s="39" customFormat="true" ht="15" hidden="true" customHeight="true" outlineLevel="0" collapsed="false">
      <c r="A419" s="59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0"/>
      <c r="U419" s="60"/>
      <c r="V419" s="60"/>
      <c r="W419" s="60"/>
      <c r="X419" s="60"/>
      <c r="Y419" s="60"/>
      <c r="Z419" s="50"/>
      <c r="AA419" s="40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0"/>
      <c r="AU419" s="60"/>
      <c r="AV419" s="60"/>
      <c r="AW419" s="60"/>
      <c r="AX419" s="60"/>
      <c r="AY419" s="60"/>
      <c r="AZ419" s="50"/>
      <c r="BA419" s="40"/>
      <c r="BB419" s="5"/>
      <c r="BC419" s="5"/>
      <c r="BD419" s="5"/>
      <c r="BE419" s="5"/>
      <c r="BF419" s="62"/>
      <c r="BG419" s="99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3"/>
      <c r="BW419" s="164"/>
      <c r="BX419" s="164"/>
      <c r="BY419" s="5"/>
      <c r="BZ419" s="144"/>
      <c r="CA419" s="2"/>
    </row>
    <row r="420" s="39" customFormat="true" ht="15" hidden="false" customHeight="true" outlineLevel="0" collapsed="false">
      <c r="A420" s="43"/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Z420" s="144"/>
      <c r="CA420" s="2"/>
    </row>
    <row r="421" s="39" customFormat="true" ht="15" hidden="false" customHeight="true" outlineLevel="0" collapsed="false">
      <c r="A421" s="141" t="s">
        <v>322</v>
      </c>
      <c r="B421" s="141"/>
      <c r="C421" s="141"/>
      <c r="D421" s="141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  <c r="T421" s="141"/>
      <c r="U421" s="141"/>
      <c r="V421" s="141"/>
      <c r="W421" s="141"/>
      <c r="X421" s="141"/>
      <c r="Y421" s="141"/>
      <c r="Z421" s="115"/>
      <c r="AA421" s="142" t="s">
        <v>167</v>
      </c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15"/>
      <c r="BA421" s="40"/>
      <c r="BB421" s="5"/>
      <c r="BC421" s="5"/>
      <c r="BD421" s="155"/>
      <c r="BE421" s="156"/>
      <c r="BF421" s="115"/>
      <c r="BZ421" s="144"/>
      <c r="CA421" s="2" t="s">
        <v>323</v>
      </c>
    </row>
    <row r="422" s="39" customFormat="true" ht="15" hidden="false" customHeight="true" outlineLevel="0" collapsed="false">
      <c r="A422" s="158" t="s">
        <v>324</v>
      </c>
      <c r="B422" s="158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54"/>
      <c r="U422" s="54"/>
      <c r="V422" s="54"/>
      <c r="W422" s="54"/>
      <c r="X422" s="54"/>
      <c r="Y422" s="54"/>
      <c r="Z422" s="50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4"/>
      <c r="AU422" s="54"/>
      <c r="AV422" s="54"/>
      <c r="AW422" s="54"/>
      <c r="AX422" s="54"/>
      <c r="AY422" s="54"/>
      <c r="AZ422" s="50"/>
      <c r="BA422" s="145" t="s">
        <v>6</v>
      </c>
      <c r="BB422" s="145"/>
      <c r="BC422" s="145"/>
      <c r="BD422" s="182"/>
      <c r="BE422" s="18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0"/>
      <c r="BU422" s="60"/>
      <c r="BV422" s="60"/>
      <c r="BW422" s="60"/>
      <c r="BX422" s="60"/>
      <c r="BY422" s="60"/>
      <c r="BZ422" s="144"/>
      <c r="CA422" s="2" t="s">
        <v>325</v>
      </c>
    </row>
    <row r="423" s="39" customFormat="true" ht="15" hidden="false" customHeight="true" outlineLevel="0" collapsed="false">
      <c r="A423" s="59" t="s">
        <v>326</v>
      </c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4" t="n">
        <v>0</v>
      </c>
      <c r="U423" s="54"/>
      <c r="V423" s="54"/>
      <c r="W423" s="54"/>
      <c r="X423" s="54"/>
      <c r="Y423" s="54"/>
      <c r="Z423" s="50"/>
      <c r="AA423" s="53" t="s">
        <v>327</v>
      </c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4" t="n">
        <v>0</v>
      </c>
      <c r="AU423" s="54"/>
      <c r="AV423" s="54"/>
      <c r="AW423" s="54"/>
      <c r="AX423" s="54"/>
      <c r="AY423" s="54"/>
      <c r="AZ423" s="50"/>
      <c r="BA423" s="145"/>
      <c r="BB423" s="145"/>
      <c r="BC423" s="145"/>
      <c r="BD423" s="71" t="str">
        <f aca="false">IF(T423=AT423,"OK","NO")</f>
        <v>OK</v>
      </c>
      <c r="BE423" s="71"/>
      <c r="BF423" s="62"/>
      <c r="BG423" s="148" t="s">
        <v>322</v>
      </c>
      <c r="BH423" s="148"/>
      <c r="BI423" s="148"/>
      <c r="BJ423" s="148"/>
      <c r="BK423" s="148"/>
      <c r="BL423" s="148"/>
      <c r="BM423" s="148"/>
      <c r="BN423" s="148"/>
      <c r="BO423" s="148"/>
      <c r="BP423" s="148"/>
      <c r="BQ423" s="148"/>
      <c r="BR423" s="148"/>
      <c r="BS423" s="148"/>
      <c r="BT423" s="148"/>
      <c r="BU423" s="148"/>
      <c r="BV423" s="149" t="s">
        <v>45</v>
      </c>
      <c r="BW423" s="149"/>
      <c r="BX423" s="149"/>
      <c r="BY423" s="150" t="str">
        <f aca="false">IF(AND(BD423="OK",BD424="OK",BD425="OK"),"OK","NO")</f>
        <v>OK</v>
      </c>
      <c r="BZ423" s="150"/>
      <c r="CA423" s="2"/>
    </row>
    <row r="424" s="39" customFormat="true" ht="15" hidden="false" customHeight="true" outlineLevel="0" collapsed="false">
      <c r="A424" s="59" t="s">
        <v>328</v>
      </c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4" t="n">
        <v>0</v>
      </c>
      <c r="U424" s="54"/>
      <c r="V424" s="54"/>
      <c r="W424" s="54"/>
      <c r="X424" s="54"/>
      <c r="Y424" s="54"/>
      <c r="Z424" s="50"/>
      <c r="AA424" s="53" t="s">
        <v>329</v>
      </c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4" t="n">
        <v>0</v>
      </c>
      <c r="AU424" s="54"/>
      <c r="AV424" s="54"/>
      <c r="AW424" s="54"/>
      <c r="AX424" s="54"/>
      <c r="AY424" s="54"/>
      <c r="AZ424" s="50"/>
      <c r="BA424" s="145"/>
      <c r="BB424" s="145"/>
      <c r="BC424" s="145"/>
      <c r="BD424" s="71" t="str">
        <f aca="false">IF(T424=AT424,"OK","NO")</f>
        <v>OK</v>
      </c>
      <c r="BE424" s="71"/>
      <c r="BF424" s="62"/>
      <c r="BG424" s="148"/>
      <c r="BH424" s="148"/>
      <c r="BI424" s="148"/>
      <c r="BJ424" s="148"/>
      <c r="BK424" s="148"/>
      <c r="BL424" s="148"/>
      <c r="BM424" s="148"/>
      <c r="BN424" s="148"/>
      <c r="BO424" s="148"/>
      <c r="BP424" s="148"/>
      <c r="BQ424" s="148"/>
      <c r="BR424" s="148"/>
      <c r="BS424" s="148"/>
      <c r="BT424" s="148"/>
      <c r="BU424" s="148"/>
      <c r="BV424" s="149"/>
      <c r="BW424" s="149"/>
      <c r="BX424" s="149"/>
      <c r="BY424" s="150"/>
      <c r="BZ424" s="150"/>
      <c r="CA424" s="2"/>
    </row>
    <row r="425" s="39" customFormat="true" ht="15" hidden="false" customHeight="true" outlineLevel="0" collapsed="false">
      <c r="A425" s="157" t="s">
        <v>330</v>
      </c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81"/>
      <c r="U425" s="181"/>
      <c r="V425" s="181"/>
      <c r="W425" s="181"/>
      <c r="X425" s="180" t="s">
        <v>110</v>
      </c>
      <c r="Y425" s="180"/>
      <c r="Z425" s="50"/>
      <c r="AA425" s="15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181"/>
      <c r="AU425" s="181"/>
      <c r="AV425" s="181"/>
      <c r="AW425" s="181"/>
      <c r="AX425" s="181"/>
      <c r="AY425" s="153"/>
      <c r="AZ425" s="50"/>
      <c r="BA425" s="145"/>
      <c r="BB425" s="145"/>
      <c r="BC425" s="145"/>
      <c r="BD425" s="71" t="str">
        <f aca="false">IF(X425="NO","OK","NO")</f>
        <v>OK</v>
      </c>
      <c r="BE425" s="71"/>
      <c r="BF425" s="62"/>
      <c r="BZ425" s="144"/>
      <c r="CA425" s="2"/>
    </row>
    <row r="426" s="39" customFormat="true" ht="15" hidden="true" customHeight="true" outlineLevel="0" collapsed="false">
      <c r="A426" s="158" t="s">
        <v>331</v>
      </c>
      <c r="B426" s="158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54"/>
      <c r="U426" s="54"/>
      <c r="V426" s="54"/>
      <c r="W426" s="54"/>
      <c r="X426" s="54"/>
      <c r="Y426" s="54"/>
      <c r="Z426" s="50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4"/>
      <c r="AU426" s="54"/>
      <c r="AV426" s="54"/>
      <c r="AW426" s="54"/>
      <c r="AX426" s="54"/>
      <c r="AY426" s="54"/>
      <c r="AZ426" s="50"/>
      <c r="BA426" s="145"/>
      <c r="BB426" s="145"/>
      <c r="BC426" s="145"/>
      <c r="BD426" s="182"/>
      <c r="BE426" s="182"/>
      <c r="BF426" s="62"/>
      <c r="CA426" s="95" t="s">
        <v>176</v>
      </c>
    </row>
    <row r="427" s="39" customFormat="true" ht="15" hidden="true" customHeight="true" outlineLevel="0" collapsed="false">
      <c r="A427" s="59" t="s">
        <v>328</v>
      </c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4" t="n">
        <v>0</v>
      </c>
      <c r="U427" s="54"/>
      <c r="V427" s="54"/>
      <c r="W427" s="54"/>
      <c r="X427" s="54"/>
      <c r="Y427" s="54"/>
      <c r="Z427" s="50"/>
      <c r="AA427" s="53" t="s">
        <v>329</v>
      </c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4" t="n">
        <v>0</v>
      </c>
      <c r="AU427" s="54"/>
      <c r="AV427" s="54"/>
      <c r="AW427" s="54"/>
      <c r="AX427" s="54"/>
      <c r="AY427" s="54"/>
      <c r="AZ427" s="50"/>
      <c r="BA427" s="145"/>
      <c r="BB427" s="145"/>
      <c r="BC427" s="145"/>
      <c r="BD427" s="71" t="str">
        <f aca="false">IF(T427=AT427,"OK","NO")</f>
        <v>OK</v>
      </c>
      <c r="BE427" s="71"/>
      <c r="BF427" s="62"/>
      <c r="CA427" s="95"/>
    </row>
    <row r="428" s="39" customFormat="true" ht="15" hidden="true" customHeight="true" outlineLevel="0" collapsed="false">
      <c r="A428" s="59" t="s">
        <v>332</v>
      </c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4" t="n">
        <v>0</v>
      </c>
      <c r="U428" s="54"/>
      <c r="V428" s="54"/>
      <c r="W428" s="54"/>
      <c r="X428" s="54"/>
      <c r="Y428" s="54"/>
      <c r="Z428" s="50"/>
      <c r="AA428" s="53" t="s">
        <v>333</v>
      </c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4" t="n">
        <v>0</v>
      </c>
      <c r="AU428" s="54"/>
      <c r="AV428" s="54"/>
      <c r="AW428" s="54"/>
      <c r="AX428" s="54"/>
      <c r="AY428" s="54"/>
      <c r="AZ428" s="50"/>
      <c r="BA428" s="145"/>
      <c r="BB428" s="145"/>
      <c r="BC428" s="145"/>
      <c r="BD428" s="71" t="str">
        <f aca="false">IF(T428=AT428,"OK","NO")</f>
        <v>OK</v>
      </c>
      <c r="BE428" s="71"/>
      <c r="BF428" s="62"/>
      <c r="BZ428" s="144"/>
      <c r="CA428" s="2"/>
    </row>
    <row r="429" s="39" customFormat="true" ht="15" hidden="true" customHeight="true" outlineLevel="0" collapsed="false">
      <c r="A429" s="59" t="s">
        <v>330</v>
      </c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60"/>
      <c r="U429" s="60"/>
      <c r="V429" s="60"/>
      <c r="W429" s="60"/>
      <c r="X429" s="180" t="s">
        <v>110</v>
      </c>
      <c r="Y429" s="180"/>
      <c r="Z429" s="50"/>
      <c r="AA429" s="53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0"/>
      <c r="AU429" s="60"/>
      <c r="AV429" s="60"/>
      <c r="AW429" s="60"/>
      <c r="AX429" s="60"/>
      <c r="AY429" s="54"/>
      <c r="AZ429" s="50"/>
      <c r="BA429" s="145"/>
      <c r="BB429" s="145"/>
      <c r="BC429" s="145"/>
      <c r="BD429" s="71" t="str">
        <f aca="false">IF(X429="NO","OK","NO")</f>
        <v>OK</v>
      </c>
      <c r="BE429" s="71"/>
      <c r="BF429" s="62"/>
      <c r="BZ429" s="144"/>
      <c r="CA429" s="2"/>
    </row>
    <row r="430" s="39" customFormat="true" ht="15" hidden="true" customHeight="true" outlineLevel="0" collapsed="false">
      <c r="A430" s="158" t="s">
        <v>334</v>
      </c>
      <c r="B430" s="158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54"/>
      <c r="U430" s="54"/>
      <c r="V430" s="54"/>
      <c r="W430" s="54"/>
      <c r="X430" s="54"/>
      <c r="Y430" s="54"/>
      <c r="Z430" s="50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4"/>
      <c r="AU430" s="54"/>
      <c r="AV430" s="54"/>
      <c r="AW430" s="54"/>
      <c r="AX430" s="54"/>
      <c r="AY430" s="54"/>
      <c r="AZ430" s="50"/>
      <c r="BA430" s="145"/>
      <c r="BB430" s="145"/>
      <c r="BC430" s="145"/>
      <c r="BD430" s="182"/>
      <c r="BE430" s="18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0"/>
      <c r="BU430" s="60"/>
      <c r="BV430" s="60"/>
      <c r="BW430" s="60"/>
      <c r="BX430" s="60"/>
      <c r="BY430" s="60"/>
      <c r="BZ430" s="144"/>
      <c r="CA430" s="2"/>
    </row>
    <row r="431" s="39" customFormat="true" ht="15" hidden="true" customHeight="true" outlineLevel="0" collapsed="false">
      <c r="A431" s="59" t="s">
        <v>332</v>
      </c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4" t="n">
        <v>0</v>
      </c>
      <c r="U431" s="54"/>
      <c r="V431" s="54"/>
      <c r="W431" s="54"/>
      <c r="X431" s="54"/>
      <c r="Y431" s="54"/>
      <c r="Z431" s="50"/>
      <c r="AA431" s="53" t="s">
        <v>333</v>
      </c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4" t="n">
        <v>0</v>
      </c>
      <c r="AU431" s="54"/>
      <c r="AV431" s="54"/>
      <c r="AW431" s="54"/>
      <c r="AX431" s="54"/>
      <c r="AY431" s="54"/>
      <c r="AZ431" s="50"/>
      <c r="BA431" s="145"/>
      <c r="BB431" s="145"/>
      <c r="BC431" s="145"/>
      <c r="BD431" s="71" t="str">
        <f aca="false">IF(T431=AT431,"OK","NO")</f>
        <v>OK</v>
      </c>
      <c r="BE431" s="71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0"/>
      <c r="BU431" s="60"/>
      <c r="BV431" s="60"/>
      <c r="BW431" s="60"/>
      <c r="BX431" s="60"/>
      <c r="BY431" s="60"/>
      <c r="BZ431" s="144"/>
      <c r="CA431" s="2"/>
    </row>
    <row r="432" s="39" customFormat="true" ht="15" hidden="true" customHeight="true" outlineLevel="0" collapsed="false">
      <c r="A432" s="59" t="s">
        <v>335</v>
      </c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4" t="n">
        <v>0</v>
      </c>
      <c r="U432" s="54"/>
      <c r="V432" s="54"/>
      <c r="W432" s="54"/>
      <c r="X432" s="54"/>
      <c r="Y432" s="54"/>
      <c r="Z432" s="50"/>
      <c r="AA432" s="53" t="s">
        <v>336</v>
      </c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4" t="n">
        <v>0</v>
      </c>
      <c r="AU432" s="54"/>
      <c r="AV432" s="54"/>
      <c r="AW432" s="54"/>
      <c r="AX432" s="54"/>
      <c r="AY432" s="54"/>
      <c r="AZ432" s="50"/>
      <c r="BA432" s="145"/>
      <c r="BB432" s="145"/>
      <c r="BC432" s="145"/>
      <c r="BD432" s="71" t="str">
        <f aca="false">IF(T432=AT432,"OK","NO")</f>
        <v>OK</v>
      </c>
      <c r="BE432" s="71"/>
      <c r="BF432" s="62"/>
      <c r="BZ432" s="144"/>
      <c r="CA432" s="2"/>
    </row>
    <row r="433" s="39" customFormat="true" ht="15" hidden="true" customHeight="true" outlineLevel="0" collapsed="false">
      <c r="A433" s="157" t="s">
        <v>330</v>
      </c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81"/>
      <c r="U433" s="181"/>
      <c r="V433" s="181"/>
      <c r="W433" s="153"/>
      <c r="X433" s="180" t="s">
        <v>110</v>
      </c>
      <c r="Y433" s="180"/>
      <c r="Z433" s="50"/>
      <c r="AA433" s="154"/>
      <c r="AB433" s="154"/>
      <c r="AC433" s="154"/>
      <c r="AD433" s="154"/>
      <c r="AE433" s="154"/>
      <c r="AF433" s="154"/>
      <c r="AG433" s="154"/>
      <c r="AH433" s="154"/>
      <c r="AI433" s="154"/>
      <c r="AJ433" s="154"/>
      <c r="AK433" s="154"/>
      <c r="AL433" s="154"/>
      <c r="AM433" s="154"/>
      <c r="AN433" s="154"/>
      <c r="AO433" s="154"/>
      <c r="AP433" s="154"/>
      <c r="AQ433" s="154"/>
      <c r="AR433" s="154"/>
      <c r="AS433" s="154"/>
      <c r="AT433" s="153"/>
      <c r="AU433" s="153"/>
      <c r="AV433" s="153"/>
      <c r="AW433" s="153"/>
      <c r="AX433" s="153"/>
      <c r="AY433" s="153"/>
      <c r="AZ433" s="50"/>
      <c r="BA433" s="145"/>
      <c r="BB433" s="145"/>
      <c r="BC433" s="145"/>
      <c r="BD433" s="71" t="str">
        <f aca="false">IF(X433="NO","OK","NO")</f>
        <v>OK</v>
      </c>
      <c r="BE433" s="71"/>
      <c r="BF433" s="62"/>
      <c r="BZ433" s="144"/>
      <c r="CA433" s="2"/>
    </row>
    <row r="434" s="39" customFormat="true" ht="15" hidden="true" customHeight="true" outlineLevel="0" collapsed="false">
      <c r="A434" s="59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0"/>
      <c r="U434" s="60"/>
      <c r="V434" s="60"/>
      <c r="W434" s="60"/>
      <c r="X434" s="183"/>
      <c r="Y434" s="184"/>
      <c r="Z434" s="50"/>
      <c r="AA434" s="40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0"/>
      <c r="AU434" s="60"/>
      <c r="AV434" s="60"/>
      <c r="AW434" s="60"/>
      <c r="AX434" s="60"/>
      <c r="AY434" s="60"/>
      <c r="AZ434" s="50"/>
      <c r="BA434" s="5"/>
      <c r="BB434" s="5"/>
      <c r="BC434" s="5"/>
      <c r="BD434" s="5"/>
      <c r="BE434" s="5"/>
      <c r="BF434" s="62"/>
      <c r="BZ434" s="144"/>
      <c r="CA434" s="2"/>
    </row>
    <row r="435" s="39" customFormat="true" ht="15" hidden="true" customHeight="true" outlineLevel="0" collapsed="false">
      <c r="A435" s="59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0"/>
      <c r="U435" s="60"/>
      <c r="V435" s="60"/>
      <c r="W435" s="60"/>
      <c r="X435" s="183"/>
      <c r="Y435" s="184"/>
      <c r="Z435" s="50"/>
      <c r="AA435" s="40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0"/>
      <c r="AU435" s="60"/>
      <c r="AV435" s="60"/>
      <c r="AW435" s="60"/>
      <c r="AX435" s="60"/>
      <c r="AY435" s="60"/>
      <c r="AZ435" s="50"/>
      <c r="BA435" s="5"/>
      <c r="BB435" s="5"/>
      <c r="BC435" s="5"/>
      <c r="BD435" s="5"/>
      <c r="BE435" s="5"/>
      <c r="BF435" s="62"/>
      <c r="BZ435" s="144"/>
      <c r="CA435" s="2"/>
    </row>
    <row r="436" s="39" customFormat="true" ht="15" hidden="true" customHeight="true" outlineLevel="0" collapsed="false">
      <c r="A436" s="59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0"/>
      <c r="U436" s="60"/>
      <c r="V436" s="60"/>
      <c r="W436" s="60"/>
      <c r="X436" s="183"/>
      <c r="Y436" s="184"/>
      <c r="Z436" s="50"/>
      <c r="AA436" s="40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0"/>
      <c r="AU436" s="60"/>
      <c r="AV436" s="60"/>
      <c r="AW436" s="60"/>
      <c r="AX436" s="60"/>
      <c r="AY436" s="60"/>
      <c r="AZ436" s="50"/>
      <c r="BA436" s="5"/>
      <c r="BB436" s="5"/>
      <c r="BC436" s="5"/>
      <c r="BD436" s="5"/>
      <c r="BE436" s="5"/>
      <c r="BF436" s="62"/>
      <c r="BZ436" s="144"/>
      <c r="CA436" s="2"/>
    </row>
    <row r="437" s="39" customFormat="true" ht="15" hidden="true" customHeight="true" outlineLevel="0" collapsed="false">
      <c r="A437" s="59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0"/>
      <c r="U437" s="60"/>
      <c r="V437" s="60"/>
      <c r="W437" s="60"/>
      <c r="X437" s="183"/>
      <c r="Y437" s="184"/>
      <c r="Z437" s="50"/>
      <c r="AA437" s="40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0"/>
      <c r="AU437" s="60"/>
      <c r="AV437" s="60"/>
      <c r="AW437" s="60"/>
      <c r="AX437" s="60"/>
      <c r="AY437" s="60"/>
      <c r="AZ437" s="50"/>
      <c r="BA437" s="5"/>
      <c r="BB437" s="5"/>
      <c r="BC437" s="5"/>
      <c r="BD437" s="5"/>
      <c r="BE437" s="5"/>
      <c r="BF437" s="62"/>
      <c r="BZ437" s="144"/>
      <c r="CA437" s="2"/>
    </row>
    <row r="438" s="39" customFormat="true" ht="15" hidden="true" customHeight="true" outlineLevel="0" collapsed="false">
      <c r="A438" s="59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0"/>
      <c r="U438" s="60"/>
      <c r="V438" s="60"/>
      <c r="W438" s="60"/>
      <c r="X438" s="183"/>
      <c r="Y438" s="184"/>
      <c r="Z438" s="50"/>
      <c r="AA438" s="40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0"/>
      <c r="AU438" s="60"/>
      <c r="AV438" s="60"/>
      <c r="AW438" s="60"/>
      <c r="AX438" s="60"/>
      <c r="AY438" s="60"/>
      <c r="AZ438" s="50"/>
      <c r="BA438" s="5"/>
      <c r="BB438" s="5"/>
      <c r="BC438" s="5"/>
      <c r="BD438" s="5"/>
      <c r="BE438" s="5"/>
      <c r="BF438" s="62"/>
      <c r="BZ438" s="144"/>
      <c r="CA438" s="2"/>
    </row>
    <row r="439" s="39" customFormat="true" ht="15" hidden="false" customHeight="true" outlineLevel="0" collapsed="false">
      <c r="A439" s="158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159"/>
      <c r="U439" s="159"/>
      <c r="V439" s="159"/>
      <c r="W439" s="159"/>
      <c r="X439" s="159"/>
      <c r="Y439" s="159"/>
      <c r="Z439" s="50"/>
      <c r="AA439" s="160"/>
      <c r="AB439" s="161"/>
      <c r="AC439" s="161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03"/>
      <c r="AU439" s="103"/>
      <c r="AV439" s="103"/>
      <c r="AW439" s="103"/>
      <c r="AX439" s="103"/>
      <c r="AY439" s="103"/>
      <c r="AZ439" s="50"/>
      <c r="BA439" s="185"/>
      <c r="BB439" s="186"/>
      <c r="BC439" s="186"/>
      <c r="BD439" s="161"/>
      <c r="BE439" s="161"/>
      <c r="BF439" s="161"/>
      <c r="BG439" s="161"/>
      <c r="BH439" s="161"/>
      <c r="BI439" s="161"/>
      <c r="BJ439" s="161"/>
      <c r="BK439" s="161"/>
      <c r="BL439" s="161"/>
      <c r="BM439" s="161"/>
      <c r="BN439" s="161"/>
      <c r="BO439" s="161"/>
      <c r="BP439" s="161"/>
      <c r="BQ439" s="161"/>
      <c r="BR439" s="161"/>
      <c r="BS439" s="161"/>
      <c r="BT439" s="103"/>
      <c r="BU439" s="103"/>
      <c r="BV439" s="103"/>
      <c r="BW439" s="103"/>
      <c r="BX439" s="103"/>
      <c r="BY439" s="103"/>
      <c r="BZ439" s="144"/>
      <c r="CA439" s="2"/>
    </row>
    <row r="440" s="39" customFormat="true" ht="15" hidden="false" customHeight="true" outlineLevel="0" collapsed="false">
      <c r="A440" s="141" t="s">
        <v>337</v>
      </c>
      <c r="B440" s="141"/>
      <c r="C440" s="141"/>
      <c r="D440" s="141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141"/>
      <c r="U440" s="141"/>
      <c r="V440" s="141"/>
      <c r="W440" s="141"/>
      <c r="X440" s="141"/>
      <c r="Y440" s="141"/>
      <c r="Z440" s="115"/>
      <c r="AA440" s="142" t="s">
        <v>167</v>
      </c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15"/>
      <c r="BA440" s="89"/>
      <c r="BB440" s="143"/>
      <c r="BC440" s="143"/>
      <c r="BD440" s="93"/>
      <c r="BE440" s="92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6"/>
      <c r="CA440" s="2" t="s">
        <v>338</v>
      </c>
    </row>
    <row r="441" s="39" customFormat="true" ht="15" hidden="false" customHeight="true" outlineLevel="0" collapsed="false">
      <c r="A441" s="59" t="s">
        <v>339</v>
      </c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4" t="n">
        <v>0</v>
      </c>
      <c r="U441" s="54"/>
      <c r="V441" s="54"/>
      <c r="W441" s="54"/>
      <c r="X441" s="54"/>
      <c r="Y441" s="54"/>
      <c r="Z441" s="50"/>
      <c r="AA441" s="53" t="s">
        <v>340</v>
      </c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4" t="n">
        <v>0</v>
      </c>
      <c r="AU441" s="54"/>
      <c r="AV441" s="54"/>
      <c r="AW441" s="54"/>
      <c r="AX441" s="54"/>
      <c r="AY441" s="54"/>
      <c r="AZ441" s="50"/>
      <c r="BA441" s="145" t="s">
        <v>6</v>
      </c>
      <c r="BB441" s="145"/>
      <c r="BC441" s="145"/>
      <c r="BD441" s="71" t="str">
        <f aca="false">IF(T441=AT441,"OK","NO")</f>
        <v>OK</v>
      </c>
      <c r="BE441" s="71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0"/>
      <c r="BU441" s="60"/>
      <c r="BV441" s="60"/>
      <c r="BW441" s="60"/>
      <c r="BX441" s="60"/>
      <c r="BY441" s="60"/>
      <c r="BZ441" s="144"/>
      <c r="CA441" s="2" t="s">
        <v>341</v>
      </c>
    </row>
    <row r="442" s="39" customFormat="true" ht="15" hidden="false" customHeight="true" outlineLevel="0" collapsed="false">
      <c r="A442" s="59" t="s">
        <v>342</v>
      </c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4" t="n">
        <v>76795</v>
      </c>
      <c r="U442" s="54"/>
      <c r="V442" s="54"/>
      <c r="W442" s="54"/>
      <c r="X442" s="54"/>
      <c r="Y442" s="54"/>
      <c r="Z442" s="50"/>
      <c r="AA442" s="53" t="s">
        <v>343</v>
      </c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4" t="n">
        <v>76795</v>
      </c>
      <c r="AU442" s="54"/>
      <c r="AV442" s="54"/>
      <c r="AW442" s="54"/>
      <c r="AX442" s="54"/>
      <c r="AY442" s="54"/>
      <c r="AZ442" s="50"/>
      <c r="BA442" s="145"/>
      <c r="BB442" s="145"/>
      <c r="BC442" s="145"/>
      <c r="BD442" s="71" t="str">
        <f aca="false">IF(T442=AT442,"OK","NO")</f>
        <v>OK</v>
      </c>
      <c r="BE442" s="71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0"/>
      <c r="BU442" s="60"/>
      <c r="BV442" s="60"/>
      <c r="BW442" s="60"/>
      <c r="BX442" s="60"/>
      <c r="BY442" s="60"/>
      <c r="BZ442" s="144"/>
      <c r="CA442" s="2"/>
    </row>
    <row r="443" s="39" customFormat="true" ht="15" hidden="false" customHeight="true" outlineLevel="0" collapsed="false">
      <c r="A443" s="59" t="s">
        <v>344</v>
      </c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4" t="n">
        <v>0</v>
      </c>
      <c r="U443" s="54"/>
      <c r="V443" s="54"/>
      <c r="W443" s="54"/>
      <c r="X443" s="54"/>
      <c r="Y443" s="54"/>
      <c r="Z443" s="50"/>
      <c r="AA443" s="53" t="s">
        <v>345</v>
      </c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4" t="n">
        <v>0</v>
      </c>
      <c r="AU443" s="54"/>
      <c r="AV443" s="54"/>
      <c r="AW443" s="54"/>
      <c r="AX443" s="54"/>
      <c r="AY443" s="54"/>
      <c r="AZ443" s="50"/>
      <c r="BA443" s="145"/>
      <c r="BB443" s="145"/>
      <c r="BC443" s="145"/>
      <c r="BD443" s="71" t="str">
        <f aca="false">IF(T443=AT443,"OK","NO")</f>
        <v>OK</v>
      </c>
      <c r="BE443" s="71"/>
      <c r="BF443" s="62"/>
      <c r="BG443" s="148" t="s">
        <v>337</v>
      </c>
      <c r="BH443" s="148"/>
      <c r="BI443" s="148"/>
      <c r="BJ443" s="148"/>
      <c r="BK443" s="148"/>
      <c r="BL443" s="148"/>
      <c r="BM443" s="148"/>
      <c r="BN443" s="148"/>
      <c r="BO443" s="148"/>
      <c r="BP443" s="148"/>
      <c r="BQ443" s="148"/>
      <c r="BR443" s="148"/>
      <c r="BS443" s="148"/>
      <c r="BT443" s="148"/>
      <c r="BU443" s="148"/>
      <c r="BV443" s="149" t="s">
        <v>45</v>
      </c>
      <c r="BW443" s="149"/>
      <c r="BX443" s="149"/>
      <c r="BY443" s="150" t="str">
        <f aca="false">IF(AND(BD441="OK",BD442="OK",BD443="OK",BD444="OK",BD445="OK",BD446="OK",BD447="OK"),"OK","NO")</f>
        <v>OK</v>
      </c>
      <c r="BZ443" s="150"/>
      <c r="CA443" s="95" t="s">
        <v>176</v>
      </c>
    </row>
    <row r="444" s="39" customFormat="true" ht="15" hidden="false" customHeight="true" outlineLevel="0" collapsed="false">
      <c r="A444" s="59" t="s">
        <v>346</v>
      </c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4" t="n">
        <v>0</v>
      </c>
      <c r="U444" s="54"/>
      <c r="V444" s="54"/>
      <c r="W444" s="54"/>
      <c r="X444" s="54"/>
      <c r="Y444" s="54"/>
      <c r="Z444" s="50"/>
      <c r="AA444" s="53" t="s">
        <v>347</v>
      </c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4" t="n">
        <v>0</v>
      </c>
      <c r="AU444" s="54"/>
      <c r="AV444" s="54"/>
      <c r="AW444" s="54"/>
      <c r="AX444" s="54"/>
      <c r="AY444" s="54"/>
      <c r="AZ444" s="50"/>
      <c r="BA444" s="145"/>
      <c r="BB444" s="145"/>
      <c r="BC444" s="145"/>
      <c r="BD444" s="71" t="str">
        <f aca="false">IF(T444=AT444,"OK","NO")</f>
        <v>OK</v>
      </c>
      <c r="BE444" s="71"/>
      <c r="BF444" s="5"/>
      <c r="BG444" s="148"/>
      <c r="BH444" s="148"/>
      <c r="BI444" s="148"/>
      <c r="BJ444" s="148"/>
      <c r="BK444" s="148"/>
      <c r="BL444" s="148"/>
      <c r="BM444" s="148"/>
      <c r="BN444" s="148"/>
      <c r="BO444" s="148"/>
      <c r="BP444" s="148"/>
      <c r="BQ444" s="148"/>
      <c r="BR444" s="148"/>
      <c r="BS444" s="148"/>
      <c r="BT444" s="148"/>
      <c r="BU444" s="148"/>
      <c r="BV444" s="149"/>
      <c r="BW444" s="149"/>
      <c r="BX444" s="149"/>
      <c r="BY444" s="150"/>
      <c r="BZ444" s="150"/>
      <c r="CA444" s="95"/>
    </row>
    <row r="445" s="39" customFormat="true" ht="15" hidden="false" customHeight="true" outlineLevel="0" collapsed="false">
      <c r="A445" s="59" t="s">
        <v>348</v>
      </c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4" t="n">
        <v>0</v>
      </c>
      <c r="U445" s="54"/>
      <c r="V445" s="54"/>
      <c r="W445" s="54"/>
      <c r="X445" s="54"/>
      <c r="Y445" s="54"/>
      <c r="Z445" s="50"/>
      <c r="AA445" s="53" t="s">
        <v>349</v>
      </c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4" t="n">
        <v>0</v>
      </c>
      <c r="AU445" s="54"/>
      <c r="AV445" s="54"/>
      <c r="AW445" s="54"/>
      <c r="AX445" s="54"/>
      <c r="AY445" s="54"/>
      <c r="AZ445" s="50"/>
      <c r="BA445" s="145"/>
      <c r="BB445" s="145"/>
      <c r="BC445" s="145"/>
      <c r="BD445" s="71" t="str">
        <f aca="false">IF(T445=AT445,"OK","NO")</f>
        <v>OK</v>
      </c>
      <c r="BE445" s="71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0"/>
      <c r="BU445" s="60"/>
      <c r="BV445" s="60"/>
      <c r="BW445" s="60"/>
      <c r="BX445" s="60"/>
      <c r="BY445" s="60"/>
      <c r="BZ445" s="144"/>
      <c r="CA445" s="2"/>
    </row>
    <row r="446" s="12" customFormat="true" ht="15" hidden="false" customHeight="true" outlineLevel="0" collapsed="false">
      <c r="A446" s="59" t="s">
        <v>350</v>
      </c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60"/>
      <c r="W446" s="54"/>
      <c r="X446" s="180" t="s">
        <v>104</v>
      </c>
      <c r="Y446" s="180"/>
      <c r="Z446" s="50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4"/>
      <c r="AU446" s="54"/>
      <c r="AV446" s="54"/>
      <c r="AW446" s="54"/>
      <c r="AX446" s="54"/>
      <c r="AY446" s="54"/>
      <c r="AZ446" s="50"/>
      <c r="BA446" s="145"/>
      <c r="BB446" s="145"/>
      <c r="BC446" s="145"/>
      <c r="BD446" s="71" t="str">
        <f aca="false">IF(X446="SI","OK","NO")</f>
        <v>OK</v>
      </c>
      <c r="BE446" s="71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0"/>
      <c r="BU446" s="60"/>
      <c r="BV446" s="60"/>
      <c r="BW446" s="60"/>
      <c r="BX446" s="60"/>
      <c r="BY446" s="60"/>
      <c r="BZ446" s="151"/>
      <c r="CA446" s="2" t="s">
        <v>351</v>
      </c>
    </row>
    <row r="447" s="12" customFormat="true" ht="15" hidden="false" customHeight="true" outlineLevel="0" collapsed="false">
      <c r="A447" s="157" t="s">
        <v>352</v>
      </c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3" t="n">
        <v>0</v>
      </c>
      <c r="U447" s="153"/>
      <c r="V447" s="153"/>
      <c r="W447" s="153"/>
      <c r="X447" s="153"/>
      <c r="Y447" s="153"/>
      <c r="Z447" s="50"/>
      <c r="AA447" s="154" t="s">
        <v>353</v>
      </c>
      <c r="AB447" s="154"/>
      <c r="AC447" s="154"/>
      <c r="AD447" s="154"/>
      <c r="AE447" s="154"/>
      <c r="AF447" s="154"/>
      <c r="AG447" s="154"/>
      <c r="AH447" s="154"/>
      <c r="AI447" s="154"/>
      <c r="AJ447" s="154"/>
      <c r="AK447" s="154"/>
      <c r="AL447" s="154"/>
      <c r="AM447" s="154"/>
      <c r="AN447" s="154"/>
      <c r="AO447" s="154"/>
      <c r="AP447" s="154"/>
      <c r="AQ447" s="154"/>
      <c r="AR447" s="154"/>
      <c r="AS447" s="154"/>
      <c r="AT447" s="153" t="n">
        <v>0</v>
      </c>
      <c r="AU447" s="153"/>
      <c r="AV447" s="153"/>
      <c r="AW447" s="153"/>
      <c r="AX447" s="153"/>
      <c r="AY447" s="153"/>
      <c r="AZ447" s="50"/>
      <c r="BA447" s="145"/>
      <c r="BB447" s="145"/>
      <c r="BC447" s="145"/>
      <c r="BD447" s="71" t="str">
        <f aca="false">IF(T447=AT447,"OK","NO")</f>
        <v>OK</v>
      </c>
      <c r="BE447" s="71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0"/>
      <c r="BU447" s="60"/>
      <c r="BV447" s="60"/>
      <c r="BW447" s="60"/>
      <c r="BX447" s="60"/>
      <c r="BY447" s="60"/>
      <c r="BZ447" s="151"/>
      <c r="CA447" s="2" t="s">
        <v>354</v>
      </c>
    </row>
    <row r="448" s="12" customFormat="true" ht="15" hidden="true" customHeight="true" outlineLevel="0" collapsed="false">
      <c r="A448" s="59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0"/>
      <c r="U448" s="60"/>
      <c r="V448" s="60"/>
      <c r="W448" s="60"/>
      <c r="X448" s="60"/>
      <c r="Y448" s="60"/>
      <c r="Z448" s="50"/>
      <c r="AA448" s="40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0"/>
      <c r="AU448" s="60"/>
      <c r="AV448" s="60"/>
      <c r="AW448" s="60"/>
      <c r="AX448" s="60"/>
      <c r="AY448" s="60"/>
      <c r="AZ448" s="50"/>
      <c r="BA448" s="5"/>
      <c r="BB448" s="5"/>
      <c r="BC448" s="5"/>
      <c r="BD448" s="5"/>
      <c r="BE448" s="5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0"/>
      <c r="BU448" s="60"/>
      <c r="BV448" s="60"/>
      <c r="BW448" s="60"/>
      <c r="BX448" s="60"/>
      <c r="BY448" s="60"/>
      <c r="BZ448" s="151"/>
      <c r="CA448" s="2"/>
    </row>
    <row r="449" s="12" customFormat="true" ht="15" hidden="true" customHeight="true" outlineLevel="0" collapsed="false">
      <c r="A449" s="59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0"/>
      <c r="U449" s="60"/>
      <c r="V449" s="60"/>
      <c r="W449" s="60"/>
      <c r="X449" s="60"/>
      <c r="Y449" s="60"/>
      <c r="Z449" s="50"/>
      <c r="AA449" s="40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0"/>
      <c r="AU449" s="60"/>
      <c r="AV449" s="60"/>
      <c r="AW449" s="60"/>
      <c r="AX449" s="60"/>
      <c r="AY449" s="60"/>
      <c r="AZ449" s="50"/>
      <c r="BA449" s="5"/>
      <c r="BB449" s="5"/>
      <c r="BC449" s="5"/>
      <c r="BD449" s="5"/>
      <c r="BE449" s="5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0"/>
      <c r="BU449" s="60"/>
      <c r="BV449" s="60"/>
      <c r="BW449" s="60"/>
      <c r="BX449" s="60"/>
      <c r="BY449" s="60"/>
      <c r="BZ449" s="151"/>
      <c r="CA449" s="2"/>
    </row>
    <row r="450" s="12" customFormat="true" ht="15" hidden="true" customHeight="true" outlineLevel="0" collapsed="false">
      <c r="A450" s="59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0"/>
      <c r="U450" s="60"/>
      <c r="V450" s="60"/>
      <c r="W450" s="60"/>
      <c r="X450" s="60"/>
      <c r="Y450" s="60"/>
      <c r="Z450" s="50"/>
      <c r="AA450" s="40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0"/>
      <c r="AU450" s="60"/>
      <c r="AV450" s="60"/>
      <c r="AW450" s="60"/>
      <c r="AX450" s="60"/>
      <c r="AY450" s="60"/>
      <c r="AZ450" s="50"/>
      <c r="BA450" s="5"/>
      <c r="BB450" s="5"/>
      <c r="BC450" s="5"/>
      <c r="BD450" s="5"/>
      <c r="BE450" s="5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0"/>
      <c r="BU450" s="60"/>
      <c r="BV450" s="60"/>
      <c r="BW450" s="60"/>
      <c r="BX450" s="60"/>
      <c r="BY450" s="60"/>
      <c r="BZ450" s="151"/>
      <c r="CA450" s="2"/>
    </row>
    <row r="451" s="12" customFormat="true" ht="15" hidden="true" customHeight="true" outlineLevel="0" collapsed="false">
      <c r="A451" s="59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0"/>
      <c r="U451" s="60"/>
      <c r="V451" s="60"/>
      <c r="W451" s="60"/>
      <c r="X451" s="60"/>
      <c r="Y451" s="60"/>
      <c r="Z451" s="50"/>
      <c r="AA451" s="40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0"/>
      <c r="AU451" s="60"/>
      <c r="AV451" s="60"/>
      <c r="AW451" s="60"/>
      <c r="AX451" s="60"/>
      <c r="AY451" s="60"/>
      <c r="AZ451" s="50"/>
      <c r="BA451" s="5"/>
      <c r="BB451" s="5"/>
      <c r="BC451" s="5"/>
      <c r="BD451" s="5"/>
      <c r="BE451" s="5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0"/>
      <c r="BU451" s="60"/>
      <c r="BV451" s="60"/>
      <c r="BW451" s="60"/>
      <c r="BX451" s="60"/>
      <c r="BY451" s="60"/>
      <c r="BZ451" s="151"/>
      <c r="CA451" s="2"/>
    </row>
    <row r="452" s="12" customFormat="true" ht="15" hidden="true" customHeight="true" outlineLevel="0" collapsed="false">
      <c r="A452" s="59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0"/>
      <c r="U452" s="60"/>
      <c r="V452" s="60"/>
      <c r="W452" s="60"/>
      <c r="X452" s="60"/>
      <c r="Y452" s="60"/>
      <c r="Z452" s="50"/>
      <c r="AA452" s="40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0"/>
      <c r="AU452" s="60"/>
      <c r="AV452" s="60"/>
      <c r="AW452" s="60"/>
      <c r="AX452" s="60"/>
      <c r="AY452" s="60"/>
      <c r="AZ452" s="50"/>
      <c r="BA452" s="5"/>
      <c r="BB452" s="5"/>
      <c r="BC452" s="5"/>
      <c r="BD452" s="5"/>
      <c r="BE452" s="5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0"/>
      <c r="BU452" s="60"/>
      <c r="BV452" s="60"/>
      <c r="BW452" s="60"/>
      <c r="BX452" s="60"/>
      <c r="BY452" s="60"/>
      <c r="BZ452" s="151"/>
      <c r="CA452" s="2"/>
    </row>
    <row r="453" s="39" customFormat="true" ht="15" hidden="false" customHeight="true" outlineLevel="0" collapsed="false">
      <c r="A453" s="158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159"/>
      <c r="U453" s="159"/>
      <c r="V453" s="159"/>
      <c r="W453" s="159"/>
      <c r="X453" s="159"/>
      <c r="Y453" s="159"/>
      <c r="Z453" s="50"/>
      <c r="AA453" s="160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03"/>
      <c r="AU453" s="103"/>
      <c r="AV453" s="103"/>
      <c r="AW453" s="103"/>
      <c r="AX453" s="103"/>
      <c r="AY453" s="103"/>
      <c r="AZ453" s="50"/>
      <c r="BA453" s="160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03"/>
      <c r="BU453" s="103"/>
      <c r="BV453" s="103"/>
      <c r="BW453" s="103"/>
      <c r="BX453" s="103"/>
      <c r="BY453" s="103"/>
      <c r="BZ453" s="144"/>
      <c r="CA453" s="2"/>
    </row>
    <row r="454" s="39" customFormat="true" ht="15" hidden="false" customHeight="true" outlineLevel="0" collapsed="false">
      <c r="A454" s="141" t="s">
        <v>355</v>
      </c>
      <c r="B454" s="141"/>
      <c r="C454" s="141"/>
      <c r="D454" s="141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41"/>
      <c r="U454" s="141"/>
      <c r="V454" s="141"/>
      <c r="W454" s="141"/>
      <c r="X454" s="141"/>
      <c r="Y454" s="141"/>
      <c r="Z454" s="115"/>
      <c r="AA454" s="142" t="s">
        <v>167</v>
      </c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15"/>
      <c r="BA454" s="89"/>
      <c r="BB454" s="143"/>
      <c r="BC454" s="143"/>
      <c r="BD454" s="93"/>
      <c r="BE454" s="92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6"/>
      <c r="CA454" s="2" t="s">
        <v>356</v>
      </c>
    </row>
    <row r="455" s="39" customFormat="true" ht="15" hidden="false" customHeight="true" outlineLevel="0" collapsed="false">
      <c r="A455" s="59" t="s">
        <v>357</v>
      </c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4" t="n">
        <v>166365.13</v>
      </c>
      <c r="U455" s="54"/>
      <c r="V455" s="54"/>
      <c r="W455" s="54"/>
      <c r="X455" s="54"/>
      <c r="Y455" s="54"/>
      <c r="Z455" s="50"/>
      <c r="AA455" s="53" t="s">
        <v>358</v>
      </c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4" t="n">
        <v>166365.13</v>
      </c>
      <c r="AU455" s="54"/>
      <c r="AV455" s="54"/>
      <c r="AW455" s="54"/>
      <c r="AX455" s="54"/>
      <c r="AY455" s="54"/>
      <c r="AZ455" s="50"/>
      <c r="BA455" s="145" t="s">
        <v>6</v>
      </c>
      <c r="BB455" s="145"/>
      <c r="BC455" s="145"/>
      <c r="BD455" s="71" t="str">
        <f aca="false">IF(T455=AT455,"OK","NO")</f>
        <v>OK</v>
      </c>
      <c r="BE455" s="71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0"/>
      <c r="BU455" s="60"/>
      <c r="BV455" s="60"/>
      <c r="BW455" s="60"/>
      <c r="BX455" s="60"/>
      <c r="BY455" s="60"/>
      <c r="BZ455" s="144"/>
      <c r="CA455" s="2" t="s">
        <v>359</v>
      </c>
    </row>
    <row r="456" s="39" customFormat="true" ht="15" hidden="false" customHeight="true" outlineLevel="0" collapsed="false">
      <c r="A456" s="59" t="s">
        <v>360</v>
      </c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4" t="n">
        <v>5232.58</v>
      </c>
      <c r="U456" s="54"/>
      <c r="V456" s="54"/>
      <c r="W456" s="54"/>
      <c r="X456" s="54"/>
      <c r="Y456" s="54"/>
      <c r="Z456" s="50"/>
      <c r="AA456" s="53" t="s">
        <v>361</v>
      </c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4" t="n">
        <v>5232.58</v>
      </c>
      <c r="AU456" s="54"/>
      <c r="AV456" s="54"/>
      <c r="AW456" s="54"/>
      <c r="AX456" s="54"/>
      <c r="AY456" s="54"/>
      <c r="AZ456" s="50"/>
      <c r="BA456" s="145"/>
      <c r="BB456" s="145"/>
      <c r="BC456" s="145"/>
      <c r="BD456" s="71" t="str">
        <f aca="false">IF(T456=AT456,"OK","NO")</f>
        <v>OK</v>
      </c>
      <c r="BE456" s="71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0"/>
      <c r="BU456" s="60"/>
      <c r="BV456" s="60"/>
      <c r="BW456" s="60"/>
      <c r="BX456" s="60"/>
      <c r="BY456" s="60"/>
      <c r="BZ456" s="144"/>
      <c r="CA456" s="2"/>
    </row>
    <row r="457" s="39" customFormat="true" ht="15" hidden="false" customHeight="true" outlineLevel="0" collapsed="false">
      <c r="A457" s="59" t="s">
        <v>362</v>
      </c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4" t="n">
        <v>0</v>
      </c>
      <c r="U457" s="54"/>
      <c r="V457" s="54"/>
      <c r="W457" s="54"/>
      <c r="X457" s="54"/>
      <c r="Y457" s="54"/>
      <c r="Z457" s="50"/>
      <c r="AA457" s="53" t="s">
        <v>363</v>
      </c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4" t="n">
        <v>0</v>
      </c>
      <c r="AU457" s="54"/>
      <c r="AV457" s="54"/>
      <c r="AW457" s="54"/>
      <c r="AX457" s="54"/>
      <c r="AY457" s="54"/>
      <c r="AZ457" s="50"/>
      <c r="BA457" s="145"/>
      <c r="BB457" s="145"/>
      <c r="BC457" s="145"/>
      <c r="BD457" s="71" t="str">
        <f aca="false">IF(T457=AT457,"OK","NO")</f>
        <v>OK</v>
      </c>
      <c r="BE457" s="71"/>
      <c r="BF457" s="62"/>
      <c r="BG457" s="148" t="s">
        <v>355</v>
      </c>
      <c r="BH457" s="148"/>
      <c r="BI457" s="148"/>
      <c r="BJ457" s="148"/>
      <c r="BK457" s="148"/>
      <c r="BL457" s="148"/>
      <c r="BM457" s="148"/>
      <c r="BN457" s="148"/>
      <c r="BO457" s="148"/>
      <c r="BP457" s="148"/>
      <c r="BQ457" s="148"/>
      <c r="BR457" s="148"/>
      <c r="BS457" s="148"/>
      <c r="BT457" s="148"/>
      <c r="BU457" s="148"/>
      <c r="BV457" s="149" t="s">
        <v>45</v>
      </c>
      <c r="BW457" s="149"/>
      <c r="BX457" s="149"/>
      <c r="BY457" s="150" t="str">
        <f aca="false">IF(AND(BD455="OK",BD456="OK",BD457="OK",BD458="OK",BD459="OK",BD460="OK",BD461="OK"),"OK","NO")</f>
        <v>OK</v>
      </c>
      <c r="BZ457" s="150"/>
      <c r="CA457" s="95" t="s">
        <v>176</v>
      </c>
    </row>
    <row r="458" s="39" customFormat="true" ht="15" hidden="false" customHeight="true" outlineLevel="0" collapsed="false">
      <c r="A458" s="59" t="s">
        <v>364</v>
      </c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4" t="n">
        <v>0</v>
      </c>
      <c r="U458" s="54"/>
      <c r="V458" s="54"/>
      <c r="W458" s="54"/>
      <c r="X458" s="54"/>
      <c r="Y458" s="54"/>
      <c r="Z458" s="50"/>
      <c r="AA458" s="53" t="s">
        <v>365</v>
      </c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4" t="n">
        <v>0</v>
      </c>
      <c r="AU458" s="54"/>
      <c r="AV458" s="54"/>
      <c r="AW458" s="54"/>
      <c r="AX458" s="54"/>
      <c r="AY458" s="54"/>
      <c r="AZ458" s="50"/>
      <c r="BA458" s="145"/>
      <c r="BB458" s="145"/>
      <c r="BC458" s="145"/>
      <c r="BD458" s="71" t="str">
        <f aca="false">IF(T458=AT458,"OK","NO")</f>
        <v>OK</v>
      </c>
      <c r="BE458" s="71"/>
      <c r="BF458" s="5"/>
      <c r="BG458" s="148"/>
      <c r="BH458" s="148"/>
      <c r="BI458" s="148"/>
      <c r="BJ458" s="148"/>
      <c r="BK458" s="148"/>
      <c r="BL458" s="148"/>
      <c r="BM458" s="148"/>
      <c r="BN458" s="148"/>
      <c r="BO458" s="148"/>
      <c r="BP458" s="148"/>
      <c r="BQ458" s="148"/>
      <c r="BR458" s="148"/>
      <c r="BS458" s="148"/>
      <c r="BT458" s="148"/>
      <c r="BU458" s="148"/>
      <c r="BV458" s="149"/>
      <c r="BW458" s="149"/>
      <c r="BX458" s="149"/>
      <c r="BY458" s="150"/>
      <c r="BZ458" s="150"/>
      <c r="CA458" s="95"/>
    </row>
    <row r="459" s="39" customFormat="true" ht="15" hidden="false" customHeight="true" outlineLevel="0" collapsed="false">
      <c r="A459" s="59" t="s">
        <v>366</v>
      </c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4" t="n">
        <v>0</v>
      </c>
      <c r="U459" s="54"/>
      <c r="V459" s="54"/>
      <c r="W459" s="54"/>
      <c r="X459" s="54"/>
      <c r="Y459" s="54"/>
      <c r="Z459" s="50"/>
      <c r="AA459" s="53" t="s">
        <v>367</v>
      </c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4" t="n">
        <v>0</v>
      </c>
      <c r="AU459" s="54"/>
      <c r="AV459" s="54"/>
      <c r="AW459" s="54"/>
      <c r="AX459" s="54"/>
      <c r="AY459" s="54"/>
      <c r="AZ459" s="50"/>
      <c r="BA459" s="145"/>
      <c r="BB459" s="145"/>
      <c r="BC459" s="145"/>
      <c r="BD459" s="71" t="str">
        <f aca="false">IF(T459=AT459,"OK","NO")</f>
        <v>OK</v>
      </c>
      <c r="BE459" s="71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0"/>
      <c r="BU459" s="60"/>
      <c r="BV459" s="60"/>
      <c r="BW459" s="60"/>
      <c r="BX459" s="60"/>
      <c r="BY459" s="60"/>
      <c r="BZ459" s="144"/>
      <c r="CA459" s="2"/>
    </row>
    <row r="460" s="12" customFormat="true" ht="15" hidden="false" customHeight="true" outlineLevel="0" collapsed="false">
      <c r="A460" s="59" t="s">
        <v>368</v>
      </c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4" t="n">
        <v>34033.81</v>
      </c>
      <c r="U460" s="54"/>
      <c r="V460" s="54"/>
      <c r="W460" s="54"/>
      <c r="X460" s="54"/>
      <c r="Y460" s="54"/>
      <c r="Z460" s="50"/>
      <c r="AA460" s="53" t="s">
        <v>369</v>
      </c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4" t="n">
        <v>34033.81</v>
      </c>
      <c r="AU460" s="54"/>
      <c r="AV460" s="54"/>
      <c r="AW460" s="54"/>
      <c r="AX460" s="54"/>
      <c r="AY460" s="54"/>
      <c r="AZ460" s="50"/>
      <c r="BA460" s="145"/>
      <c r="BB460" s="145"/>
      <c r="BC460" s="145"/>
      <c r="BD460" s="71" t="str">
        <f aca="false">IF(T460=AT460,"OK","NO")</f>
        <v>OK</v>
      </c>
      <c r="BE460" s="71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0"/>
      <c r="BU460" s="60"/>
      <c r="BV460" s="60"/>
      <c r="BW460" s="60"/>
      <c r="BX460" s="60"/>
      <c r="BY460" s="60"/>
      <c r="BZ460" s="151"/>
      <c r="CA460" s="2"/>
    </row>
    <row r="461" s="12" customFormat="true" ht="15" hidden="false" customHeight="true" outlineLevel="0" collapsed="false">
      <c r="A461" s="157" t="s">
        <v>370</v>
      </c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3" t="n">
        <v>205631.52</v>
      </c>
      <c r="U461" s="153"/>
      <c r="V461" s="153"/>
      <c r="W461" s="153"/>
      <c r="X461" s="153"/>
      <c r="Y461" s="153"/>
      <c r="Z461" s="50"/>
      <c r="AA461" s="154" t="s">
        <v>205</v>
      </c>
      <c r="AB461" s="154"/>
      <c r="AC461" s="154"/>
      <c r="AD461" s="154"/>
      <c r="AE461" s="154"/>
      <c r="AF461" s="154"/>
      <c r="AG461" s="154"/>
      <c r="AH461" s="154"/>
      <c r="AI461" s="154"/>
      <c r="AJ461" s="154"/>
      <c r="AK461" s="154"/>
      <c r="AL461" s="154"/>
      <c r="AM461" s="154"/>
      <c r="AN461" s="154"/>
      <c r="AO461" s="154"/>
      <c r="AP461" s="154"/>
      <c r="AQ461" s="154"/>
      <c r="AR461" s="154"/>
      <c r="AS461" s="154"/>
      <c r="AT461" s="153" t="n">
        <v>205631.52</v>
      </c>
      <c r="AU461" s="153"/>
      <c r="AV461" s="153"/>
      <c r="AW461" s="153"/>
      <c r="AX461" s="153"/>
      <c r="AY461" s="153"/>
      <c r="AZ461" s="50"/>
      <c r="BA461" s="145"/>
      <c r="BB461" s="145"/>
      <c r="BC461" s="145"/>
      <c r="BD461" s="71" t="str">
        <f aca="false">IF(T461=AT461,"OK","NO")</f>
        <v>OK</v>
      </c>
      <c r="BE461" s="71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0"/>
      <c r="BU461" s="60"/>
      <c r="BV461" s="60"/>
      <c r="BW461" s="60"/>
      <c r="BX461" s="60"/>
      <c r="BY461" s="60"/>
      <c r="BZ461" s="151"/>
      <c r="CA461" s="2"/>
    </row>
    <row r="462" s="12" customFormat="true" ht="15" hidden="true" customHeight="true" outlineLevel="0" collapsed="false">
      <c r="A462" s="59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0"/>
      <c r="U462" s="60"/>
      <c r="V462" s="60"/>
      <c r="W462" s="60"/>
      <c r="X462" s="60"/>
      <c r="Y462" s="60"/>
      <c r="Z462" s="50"/>
      <c r="AA462" s="40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0"/>
      <c r="AU462" s="60"/>
      <c r="AV462" s="60"/>
      <c r="AW462" s="60"/>
      <c r="AX462" s="60"/>
      <c r="AY462" s="60"/>
      <c r="AZ462" s="50"/>
      <c r="BA462" s="5"/>
      <c r="BB462" s="5"/>
      <c r="BC462" s="5"/>
      <c r="BD462" s="5"/>
      <c r="BE462" s="5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0"/>
      <c r="BU462" s="60"/>
      <c r="BV462" s="60"/>
      <c r="BW462" s="60"/>
      <c r="BX462" s="60"/>
      <c r="BY462" s="60"/>
      <c r="BZ462" s="151"/>
      <c r="CA462" s="2"/>
    </row>
    <row r="463" s="12" customFormat="true" ht="15" hidden="true" customHeight="true" outlineLevel="0" collapsed="false">
      <c r="A463" s="59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0"/>
      <c r="U463" s="60"/>
      <c r="V463" s="60"/>
      <c r="W463" s="60"/>
      <c r="X463" s="60"/>
      <c r="Y463" s="60"/>
      <c r="Z463" s="50"/>
      <c r="AA463" s="40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0"/>
      <c r="AU463" s="60"/>
      <c r="AV463" s="60"/>
      <c r="AW463" s="60"/>
      <c r="AX463" s="60"/>
      <c r="AY463" s="60"/>
      <c r="AZ463" s="50"/>
      <c r="BA463" s="5"/>
      <c r="BB463" s="5"/>
      <c r="BC463" s="5"/>
      <c r="BD463" s="5"/>
      <c r="BE463" s="5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0"/>
      <c r="BU463" s="60"/>
      <c r="BV463" s="60"/>
      <c r="BW463" s="60"/>
      <c r="BX463" s="60"/>
      <c r="BY463" s="60"/>
      <c r="BZ463" s="151"/>
      <c r="CA463" s="2"/>
    </row>
    <row r="464" s="12" customFormat="true" ht="15" hidden="true" customHeight="true" outlineLevel="0" collapsed="false">
      <c r="A464" s="59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0"/>
      <c r="U464" s="60"/>
      <c r="V464" s="60"/>
      <c r="W464" s="60"/>
      <c r="X464" s="60"/>
      <c r="Y464" s="60"/>
      <c r="Z464" s="50"/>
      <c r="AA464" s="40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0"/>
      <c r="AU464" s="60"/>
      <c r="AV464" s="60"/>
      <c r="AW464" s="60"/>
      <c r="AX464" s="60"/>
      <c r="AY464" s="60"/>
      <c r="AZ464" s="50"/>
      <c r="BA464" s="5"/>
      <c r="BB464" s="5"/>
      <c r="BC464" s="5"/>
      <c r="BD464" s="5"/>
      <c r="BE464" s="5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0"/>
      <c r="BU464" s="60"/>
      <c r="BV464" s="60"/>
      <c r="BW464" s="60"/>
      <c r="BX464" s="60"/>
      <c r="BY464" s="60"/>
      <c r="BZ464" s="151"/>
      <c r="CA464" s="2"/>
    </row>
    <row r="465" s="12" customFormat="true" ht="15" hidden="true" customHeight="true" outlineLevel="0" collapsed="false">
      <c r="A465" s="59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0"/>
      <c r="U465" s="60"/>
      <c r="V465" s="60"/>
      <c r="W465" s="60"/>
      <c r="X465" s="60"/>
      <c r="Y465" s="60"/>
      <c r="Z465" s="50"/>
      <c r="AA465" s="40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0"/>
      <c r="AU465" s="60"/>
      <c r="AV465" s="60"/>
      <c r="AW465" s="60"/>
      <c r="AX465" s="60"/>
      <c r="AY465" s="60"/>
      <c r="AZ465" s="50"/>
      <c r="BA465" s="5"/>
      <c r="BB465" s="5"/>
      <c r="BC465" s="5"/>
      <c r="BD465" s="5"/>
      <c r="BE465" s="5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0"/>
      <c r="BU465" s="60"/>
      <c r="BV465" s="60"/>
      <c r="BW465" s="60"/>
      <c r="BX465" s="60"/>
      <c r="BY465" s="60"/>
      <c r="BZ465" s="151"/>
      <c r="CA465" s="2"/>
    </row>
    <row r="466" s="12" customFormat="true" ht="15" hidden="true" customHeight="true" outlineLevel="0" collapsed="false">
      <c r="A466" s="59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0"/>
      <c r="U466" s="60"/>
      <c r="V466" s="60"/>
      <c r="W466" s="60"/>
      <c r="X466" s="60"/>
      <c r="Y466" s="60"/>
      <c r="Z466" s="50"/>
      <c r="AA466" s="40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0"/>
      <c r="AU466" s="60"/>
      <c r="AV466" s="60"/>
      <c r="AW466" s="60"/>
      <c r="AX466" s="60"/>
      <c r="AY466" s="60"/>
      <c r="AZ466" s="50"/>
      <c r="BA466" s="5"/>
      <c r="BB466" s="5"/>
      <c r="BC466" s="5"/>
      <c r="BD466" s="5"/>
      <c r="BE466" s="5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0"/>
      <c r="BU466" s="60"/>
      <c r="BV466" s="60"/>
      <c r="BW466" s="60"/>
      <c r="BX466" s="60"/>
      <c r="BY466" s="60"/>
      <c r="BZ466" s="151"/>
      <c r="CA466" s="2"/>
    </row>
    <row r="467" s="39" customFormat="true" ht="15" hidden="false" customHeight="true" outlineLevel="0" collapsed="false">
      <c r="A467" s="158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159"/>
      <c r="U467" s="159"/>
      <c r="V467" s="159"/>
      <c r="W467" s="159"/>
      <c r="X467" s="159"/>
      <c r="Y467" s="159"/>
      <c r="Z467" s="50"/>
      <c r="AA467" s="160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03"/>
      <c r="AU467" s="103"/>
      <c r="AV467" s="103"/>
      <c r="AW467" s="103"/>
      <c r="AX467" s="103"/>
      <c r="AY467" s="103"/>
      <c r="AZ467" s="50"/>
      <c r="BA467" s="160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P467" s="161"/>
      <c r="BQ467" s="161"/>
      <c r="BR467" s="161"/>
      <c r="BS467" s="161"/>
      <c r="BT467" s="103"/>
      <c r="BU467" s="103"/>
      <c r="BV467" s="103"/>
      <c r="BW467" s="103"/>
      <c r="BX467" s="103"/>
      <c r="BY467" s="103"/>
      <c r="BZ467" s="144"/>
      <c r="CA467" s="2"/>
    </row>
    <row r="468" s="39" customFormat="true" ht="15" hidden="false" customHeight="true" outlineLevel="0" collapsed="false">
      <c r="A468" s="141" t="s">
        <v>371</v>
      </c>
      <c r="B468" s="141"/>
      <c r="C468" s="141"/>
      <c r="D468" s="141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  <c r="T468" s="141"/>
      <c r="U468" s="141"/>
      <c r="V468" s="141"/>
      <c r="W468" s="141"/>
      <c r="X468" s="141"/>
      <c r="Y468" s="141"/>
      <c r="Z468" s="115"/>
      <c r="AA468" s="142" t="s">
        <v>167</v>
      </c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15"/>
      <c r="BA468" s="89"/>
      <c r="BB468" s="143"/>
      <c r="BC468" s="143"/>
      <c r="BD468" s="93"/>
      <c r="BE468" s="92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6"/>
      <c r="CA468" s="2" t="s">
        <v>372</v>
      </c>
    </row>
    <row r="469" s="39" customFormat="true" ht="15" hidden="false" customHeight="true" outlineLevel="0" collapsed="false">
      <c r="A469" s="187" t="s">
        <v>373</v>
      </c>
      <c r="B469" s="187"/>
      <c r="C469" s="187"/>
      <c r="D469" s="187"/>
      <c r="E469" s="187"/>
      <c r="F469" s="187"/>
      <c r="G469" s="187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50"/>
      <c r="AA469" s="188" t="s">
        <v>373</v>
      </c>
      <c r="AB469" s="188"/>
      <c r="AC469" s="188"/>
      <c r="AD469" s="188"/>
      <c r="AE469" s="188"/>
      <c r="AF469" s="188"/>
      <c r="AG469" s="188"/>
      <c r="AH469" s="188"/>
      <c r="AI469" s="188"/>
      <c r="AJ469" s="188"/>
      <c r="AK469" s="188"/>
      <c r="AL469" s="188"/>
      <c r="AM469" s="188"/>
      <c r="AN469" s="188"/>
      <c r="AO469" s="188"/>
      <c r="AP469" s="188"/>
      <c r="AQ469" s="188"/>
      <c r="AR469" s="188"/>
      <c r="AS469" s="188"/>
      <c r="AT469" s="188"/>
      <c r="AU469" s="188"/>
      <c r="AV469" s="188"/>
      <c r="AW469" s="188"/>
      <c r="AX469" s="188"/>
      <c r="AY469" s="188"/>
      <c r="AZ469" s="50"/>
      <c r="BA469" s="145" t="s">
        <v>6</v>
      </c>
      <c r="BB469" s="145"/>
      <c r="BC469" s="145"/>
      <c r="BD469" s="71" t="str">
        <f aca="false">IF(AND(T470=AT470,T471=AT471,T472=AT472,T473=AT473,T474=AT474),"OK","NO")</f>
        <v>OK</v>
      </c>
      <c r="BE469" s="71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0"/>
      <c r="BU469" s="60"/>
      <c r="BV469" s="60"/>
      <c r="BW469" s="60"/>
      <c r="BX469" s="60"/>
      <c r="BY469" s="60"/>
      <c r="BZ469" s="144"/>
      <c r="CA469" s="2" t="s">
        <v>374</v>
      </c>
    </row>
    <row r="470" s="39" customFormat="true" ht="15" hidden="false" customHeight="true" outlineLevel="0" collapsed="false">
      <c r="A470" s="59" t="s">
        <v>375</v>
      </c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4" t="n">
        <v>0</v>
      </c>
      <c r="U470" s="54"/>
      <c r="V470" s="54"/>
      <c r="W470" s="54"/>
      <c r="X470" s="54"/>
      <c r="Y470" s="54"/>
      <c r="Z470" s="50"/>
      <c r="AA470" s="53" t="s">
        <v>376</v>
      </c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4" t="n">
        <v>0</v>
      </c>
      <c r="AU470" s="54"/>
      <c r="AV470" s="54"/>
      <c r="AW470" s="54"/>
      <c r="AX470" s="54"/>
      <c r="AY470" s="54"/>
      <c r="AZ470" s="50"/>
      <c r="BA470" s="145"/>
      <c r="BB470" s="145"/>
      <c r="BC470" s="145"/>
      <c r="BD470" s="189"/>
      <c r="BE470" s="189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0"/>
      <c r="BU470" s="60"/>
      <c r="BV470" s="60"/>
      <c r="BW470" s="60"/>
      <c r="BX470" s="60"/>
      <c r="BY470" s="60"/>
      <c r="BZ470" s="144"/>
      <c r="CA470" s="2"/>
    </row>
    <row r="471" s="39" customFormat="true" ht="15" hidden="false" customHeight="true" outlineLevel="0" collapsed="false">
      <c r="A471" s="59" t="s">
        <v>377</v>
      </c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4" t="n">
        <v>0</v>
      </c>
      <c r="U471" s="54"/>
      <c r="V471" s="54"/>
      <c r="W471" s="54"/>
      <c r="X471" s="54"/>
      <c r="Y471" s="54"/>
      <c r="Z471" s="50"/>
      <c r="AA471" s="53" t="s">
        <v>378</v>
      </c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4" t="n">
        <v>0</v>
      </c>
      <c r="AU471" s="54"/>
      <c r="AV471" s="54"/>
      <c r="AW471" s="54"/>
      <c r="AX471" s="54"/>
      <c r="AY471" s="54"/>
      <c r="AZ471" s="50"/>
      <c r="BA471" s="145"/>
      <c r="BB471" s="145"/>
      <c r="BC471" s="145"/>
      <c r="BD471" s="190"/>
      <c r="BE471" s="190"/>
      <c r="BF471" s="62"/>
      <c r="BG471" s="191"/>
      <c r="BH471" s="191"/>
      <c r="BI471" s="191"/>
      <c r="BJ471" s="191"/>
      <c r="BK471" s="191"/>
      <c r="BL471" s="191"/>
      <c r="BM471" s="191"/>
      <c r="BN471" s="191"/>
      <c r="BO471" s="191"/>
      <c r="BP471" s="191"/>
      <c r="BQ471" s="191"/>
      <c r="BR471" s="191"/>
      <c r="BS471" s="191"/>
      <c r="BT471" s="191"/>
      <c r="BU471" s="191"/>
      <c r="BV471" s="192"/>
      <c r="BW471" s="192"/>
      <c r="BX471" s="192"/>
      <c r="BY471" s="193"/>
      <c r="BZ471" s="193"/>
    </row>
    <row r="472" s="39" customFormat="true" ht="15" hidden="false" customHeight="true" outlineLevel="0" collapsed="false">
      <c r="A472" s="59" t="s">
        <v>379</v>
      </c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4" t="n">
        <v>0</v>
      </c>
      <c r="U472" s="54"/>
      <c r="V472" s="54"/>
      <c r="W472" s="54"/>
      <c r="X472" s="54"/>
      <c r="Y472" s="54"/>
      <c r="Z472" s="50"/>
      <c r="AA472" s="53" t="s">
        <v>380</v>
      </c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4" t="n">
        <v>0</v>
      </c>
      <c r="AU472" s="54"/>
      <c r="AV472" s="54"/>
      <c r="AW472" s="54"/>
      <c r="AX472" s="54"/>
      <c r="AY472" s="54"/>
      <c r="AZ472" s="50"/>
      <c r="BA472" s="145"/>
      <c r="BB472" s="145"/>
      <c r="BC472" s="145"/>
      <c r="BD472" s="190"/>
      <c r="BE472" s="190"/>
      <c r="BF472" s="5"/>
      <c r="BG472" s="191"/>
      <c r="BH472" s="191"/>
      <c r="BI472" s="191"/>
      <c r="BJ472" s="191"/>
      <c r="BK472" s="191"/>
      <c r="BL472" s="191"/>
      <c r="BM472" s="191"/>
      <c r="BN472" s="191"/>
      <c r="BO472" s="191"/>
      <c r="BP472" s="191"/>
      <c r="BQ472" s="191"/>
      <c r="BR472" s="191"/>
      <c r="BS472" s="191"/>
      <c r="BT472" s="191"/>
      <c r="BU472" s="191"/>
      <c r="BV472" s="192"/>
      <c r="BW472" s="192"/>
      <c r="BX472" s="192"/>
      <c r="BY472" s="193"/>
      <c r="BZ472" s="193"/>
    </row>
    <row r="473" s="39" customFormat="true" ht="15" hidden="false" customHeight="true" outlineLevel="0" collapsed="false">
      <c r="A473" s="59" t="s">
        <v>381</v>
      </c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4" t="n">
        <v>0</v>
      </c>
      <c r="U473" s="54"/>
      <c r="V473" s="54"/>
      <c r="W473" s="54"/>
      <c r="X473" s="54"/>
      <c r="Y473" s="54"/>
      <c r="Z473" s="50"/>
      <c r="AA473" s="53" t="s">
        <v>382</v>
      </c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4" t="n">
        <v>0</v>
      </c>
      <c r="AU473" s="54"/>
      <c r="AV473" s="54"/>
      <c r="AW473" s="54"/>
      <c r="AX473" s="54"/>
      <c r="AY473" s="54"/>
      <c r="AZ473" s="50"/>
      <c r="BA473" s="145"/>
      <c r="BB473" s="145"/>
      <c r="BC473" s="145"/>
      <c r="BD473" s="190"/>
      <c r="BE473" s="190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0"/>
      <c r="BU473" s="60"/>
      <c r="BV473" s="60"/>
      <c r="BW473" s="60"/>
      <c r="BX473" s="60"/>
      <c r="BY473" s="60"/>
      <c r="BZ473" s="144"/>
      <c r="CA473" s="2"/>
    </row>
    <row r="474" s="12" customFormat="true" ht="15" hidden="false" customHeight="true" outlineLevel="0" collapsed="false">
      <c r="A474" s="59" t="s">
        <v>383</v>
      </c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4" t="n">
        <v>0</v>
      </c>
      <c r="U474" s="54"/>
      <c r="V474" s="54"/>
      <c r="W474" s="54"/>
      <c r="X474" s="54"/>
      <c r="Y474" s="54"/>
      <c r="Z474" s="50"/>
      <c r="AA474" s="53" t="s">
        <v>384</v>
      </c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4" t="n">
        <v>0</v>
      </c>
      <c r="AU474" s="54"/>
      <c r="AV474" s="54"/>
      <c r="AW474" s="54"/>
      <c r="AX474" s="54"/>
      <c r="AY474" s="54"/>
      <c r="AZ474" s="50"/>
      <c r="BA474" s="145"/>
      <c r="BB474" s="145"/>
      <c r="BC474" s="145"/>
      <c r="BD474" s="194"/>
      <c r="BE474" s="194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0"/>
      <c r="BU474" s="60"/>
      <c r="BV474" s="60"/>
      <c r="BW474" s="60"/>
      <c r="BX474" s="60"/>
      <c r="BY474" s="60"/>
      <c r="BZ474" s="151"/>
      <c r="CA474" s="2"/>
    </row>
    <row r="475" s="39" customFormat="true" ht="15" hidden="false" customHeight="true" outlineLevel="0" collapsed="false">
      <c r="A475" s="187" t="s">
        <v>385</v>
      </c>
      <c r="B475" s="187"/>
      <c r="C475" s="187"/>
      <c r="D475" s="187"/>
      <c r="E475" s="187"/>
      <c r="F475" s="187"/>
      <c r="G475" s="187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50"/>
      <c r="AA475" s="188" t="s">
        <v>386</v>
      </c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188"/>
      <c r="AQ475" s="188"/>
      <c r="AR475" s="188"/>
      <c r="AS475" s="188"/>
      <c r="AT475" s="188"/>
      <c r="AU475" s="188"/>
      <c r="AV475" s="188"/>
      <c r="AW475" s="188"/>
      <c r="AX475" s="188"/>
      <c r="AY475" s="188"/>
      <c r="AZ475" s="50"/>
      <c r="BA475" s="145"/>
      <c r="BB475" s="145"/>
      <c r="BC475" s="145"/>
      <c r="BD475" s="71" t="str">
        <f aca="false">IF(AND(T476=AT476,T477=AT477,T478=AT478,T479=AT479,T480=AT480),"OK","NO")</f>
        <v>OK</v>
      </c>
      <c r="BE475" s="71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0"/>
      <c r="BU475" s="60"/>
      <c r="BV475" s="60"/>
      <c r="BW475" s="60"/>
      <c r="BX475" s="60"/>
      <c r="BY475" s="60"/>
      <c r="BZ475" s="144"/>
      <c r="CA475" s="2"/>
    </row>
    <row r="476" s="39" customFormat="true" ht="15" hidden="false" customHeight="true" outlineLevel="0" collapsed="false">
      <c r="A476" s="59" t="s">
        <v>375</v>
      </c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4" t="n">
        <v>170000</v>
      </c>
      <c r="U476" s="54"/>
      <c r="V476" s="54"/>
      <c r="W476" s="54"/>
      <c r="X476" s="54"/>
      <c r="Y476" s="54"/>
      <c r="Z476" s="50"/>
      <c r="AA476" s="53" t="s">
        <v>387</v>
      </c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4" t="n">
        <v>170000</v>
      </c>
      <c r="AU476" s="54"/>
      <c r="AV476" s="54"/>
      <c r="AW476" s="54"/>
      <c r="AX476" s="54"/>
      <c r="AY476" s="54"/>
      <c r="AZ476" s="50"/>
      <c r="BA476" s="145"/>
      <c r="BB476" s="145"/>
      <c r="BC476" s="145"/>
      <c r="BD476" s="189"/>
      <c r="BE476" s="189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0"/>
      <c r="BU476" s="60"/>
      <c r="BV476" s="60"/>
      <c r="BW476" s="60"/>
      <c r="BX476" s="60"/>
      <c r="BY476" s="60"/>
      <c r="BZ476" s="144"/>
      <c r="CA476" s="2"/>
    </row>
    <row r="477" s="39" customFormat="true" ht="15" hidden="false" customHeight="true" outlineLevel="0" collapsed="false">
      <c r="A477" s="59" t="s">
        <v>377</v>
      </c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4" t="n">
        <v>0</v>
      </c>
      <c r="U477" s="54"/>
      <c r="V477" s="54"/>
      <c r="W477" s="54"/>
      <c r="X477" s="54"/>
      <c r="Y477" s="54"/>
      <c r="Z477" s="50"/>
      <c r="AA477" s="53" t="s">
        <v>388</v>
      </c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4" t="n">
        <v>0</v>
      </c>
      <c r="AU477" s="54"/>
      <c r="AV477" s="54"/>
      <c r="AW477" s="54"/>
      <c r="AX477" s="54"/>
      <c r="AY477" s="54"/>
      <c r="AZ477" s="50"/>
      <c r="BA477" s="145"/>
      <c r="BB477" s="145"/>
      <c r="BC477" s="145"/>
      <c r="BD477" s="190"/>
      <c r="BE477" s="190"/>
      <c r="BF477" s="62"/>
      <c r="BG477" s="191"/>
      <c r="BH477" s="191"/>
      <c r="BI477" s="191"/>
      <c r="BJ477" s="191"/>
      <c r="BK477" s="191"/>
      <c r="BL477" s="191"/>
      <c r="BM477" s="191"/>
      <c r="BN477" s="191"/>
      <c r="BO477" s="191"/>
      <c r="BP477" s="191"/>
      <c r="BQ477" s="191"/>
      <c r="BR477" s="191"/>
      <c r="BS477" s="191"/>
      <c r="BT477" s="191"/>
      <c r="BU477" s="191"/>
      <c r="BV477" s="192"/>
      <c r="BW477" s="192"/>
      <c r="BX477" s="192"/>
      <c r="BY477" s="193"/>
      <c r="BZ477" s="193"/>
      <c r="CA477" s="113"/>
    </row>
    <row r="478" s="39" customFormat="true" ht="15" hidden="false" customHeight="true" outlineLevel="0" collapsed="false">
      <c r="A478" s="59" t="s">
        <v>379</v>
      </c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4" t="n">
        <v>170000</v>
      </c>
      <c r="U478" s="54"/>
      <c r="V478" s="54"/>
      <c r="W478" s="54"/>
      <c r="X478" s="54"/>
      <c r="Y478" s="54"/>
      <c r="Z478" s="50"/>
      <c r="AA478" s="53" t="s">
        <v>389</v>
      </c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4" t="n">
        <v>170000</v>
      </c>
      <c r="AU478" s="54"/>
      <c r="AV478" s="54"/>
      <c r="AW478" s="54"/>
      <c r="AX478" s="54"/>
      <c r="AY478" s="54"/>
      <c r="AZ478" s="50"/>
      <c r="BA478" s="145"/>
      <c r="BB478" s="145"/>
      <c r="BC478" s="145"/>
      <c r="BD478" s="190"/>
      <c r="BE478" s="190"/>
      <c r="BF478" s="5"/>
      <c r="BG478" s="191"/>
      <c r="BH478" s="191"/>
      <c r="BI478" s="191"/>
      <c r="BJ478" s="191"/>
      <c r="BK478" s="191"/>
      <c r="BL478" s="191"/>
      <c r="BM478" s="191"/>
      <c r="BN478" s="191"/>
      <c r="BO478" s="191"/>
      <c r="BP478" s="191"/>
      <c r="BQ478" s="191"/>
      <c r="BR478" s="191"/>
      <c r="BS478" s="191"/>
      <c r="BT478" s="191"/>
      <c r="BU478" s="191"/>
      <c r="BV478" s="192"/>
      <c r="BW478" s="192"/>
      <c r="BX478" s="192"/>
      <c r="BY478" s="193"/>
      <c r="BZ478" s="193"/>
      <c r="CA478" s="113"/>
    </row>
    <row r="479" s="39" customFormat="true" ht="15" hidden="false" customHeight="true" outlineLevel="0" collapsed="false">
      <c r="A479" s="59" t="s">
        <v>381</v>
      </c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4" t="n">
        <v>0</v>
      </c>
      <c r="U479" s="54"/>
      <c r="V479" s="54"/>
      <c r="W479" s="54"/>
      <c r="X479" s="54"/>
      <c r="Y479" s="54"/>
      <c r="Z479" s="50"/>
      <c r="AA479" s="53" t="s">
        <v>390</v>
      </c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4" t="n">
        <v>0</v>
      </c>
      <c r="AU479" s="54"/>
      <c r="AV479" s="54"/>
      <c r="AW479" s="54"/>
      <c r="AX479" s="54"/>
      <c r="AY479" s="54"/>
      <c r="AZ479" s="50"/>
      <c r="BA479" s="145"/>
      <c r="BB479" s="145"/>
      <c r="BC479" s="145"/>
      <c r="BD479" s="190"/>
      <c r="BE479" s="190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0"/>
      <c r="BU479" s="60"/>
      <c r="BV479" s="60"/>
      <c r="BW479" s="60"/>
      <c r="BX479" s="60"/>
      <c r="BY479" s="60"/>
      <c r="BZ479" s="144"/>
      <c r="CA479" s="2"/>
    </row>
    <row r="480" s="12" customFormat="true" ht="15" hidden="false" customHeight="true" outlineLevel="0" collapsed="false">
      <c r="A480" s="59" t="s">
        <v>383</v>
      </c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4" t="n">
        <v>0</v>
      </c>
      <c r="U480" s="54"/>
      <c r="V480" s="54"/>
      <c r="W480" s="54"/>
      <c r="X480" s="54"/>
      <c r="Y480" s="54"/>
      <c r="Z480" s="50"/>
      <c r="AA480" s="53" t="s">
        <v>391</v>
      </c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4" t="n">
        <v>0</v>
      </c>
      <c r="AU480" s="54"/>
      <c r="AV480" s="54"/>
      <c r="AW480" s="54"/>
      <c r="AX480" s="54"/>
      <c r="AY480" s="54"/>
      <c r="AZ480" s="50"/>
      <c r="BA480" s="145"/>
      <c r="BB480" s="145"/>
      <c r="BC480" s="145"/>
      <c r="BD480" s="194"/>
      <c r="BE480" s="194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0"/>
      <c r="BU480" s="60"/>
      <c r="BV480" s="60"/>
      <c r="BW480" s="60"/>
      <c r="BX480" s="60"/>
      <c r="BY480" s="60"/>
      <c r="BZ480" s="151"/>
      <c r="CA480" s="2"/>
    </row>
    <row r="481" s="39" customFormat="true" ht="15" hidden="false" customHeight="true" outlineLevel="0" collapsed="false">
      <c r="A481" s="187" t="s">
        <v>392</v>
      </c>
      <c r="B481" s="187"/>
      <c r="C481" s="187"/>
      <c r="D481" s="187"/>
      <c r="E481" s="187"/>
      <c r="F481" s="187"/>
      <c r="G481" s="187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50"/>
      <c r="AA481" s="188" t="s">
        <v>392</v>
      </c>
      <c r="AB481" s="188"/>
      <c r="AC481" s="188"/>
      <c r="AD481" s="188"/>
      <c r="AE481" s="188"/>
      <c r="AF481" s="188"/>
      <c r="AG481" s="188"/>
      <c r="AH481" s="188"/>
      <c r="AI481" s="188"/>
      <c r="AJ481" s="188"/>
      <c r="AK481" s="188"/>
      <c r="AL481" s="188"/>
      <c r="AM481" s="188"/>
      <c r="AN481" s="188"/>
      <c r="AO481" s="188"/>
      <c r="AP481" s="188"/>
      <c r="AQ481" s="188"/>
      <c r="AR481" s="188"/>
      <c r="AS481" s="188"/>
      <c r="AT481" s="188"/>
      <c r="AU481" s="188"/>
      <c r="AV481" s="188"/>
      <c r="AW481" s="188"/>
      <c r="AX481" s="188"/>
      <c r="AY481" s="188"/>
      <c r="AZ481" s="50"/>
      <c r="BA481" s="145"/>
      <c r="BB481" s="145"/>
      <c r="BC481" s="145"/>
      <c r="BD481" s="71" t="str">
        <f aca="false">IF(AND(T482=AT482,T483=AT483,T484=AT484,T485=AT485,T486=AT486),"OK","NO")</f>
        <v>OK</v>
      </c>
      <c r="BE481" s="71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0"/>
      <c r="BU481" s="60"/>
      <c r="BV481" s="60"/>
      <c r="BW481" s="60"/>
      <c r="BX481" s="60"/>
      <c r="BY481" s="60"/>
      <c r="BZ481" s="144"/>
      <c r="CA481" s="2"/>
    </row>
    <row r="482" s="39" customFormat="true" ht="15" hidden="false" customHeight="true" outlineLevel="0" collapsed="false">
      <c r="A482" s="59" t="s">
        <v>375</v>
      </c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4" t="n">
        <v>400</v>
      </c>
      <c r="U482" s="54"/>
      <c r="V482" s="54"/>
      <c r="W482" s="54"/>
      <c r="X482" s="54"/>
      <c r="Y482" s="54"/>
      <c r="Z482" s="50"/>
      <c r="AA482" s="53" t="s">
        <v>393</v>
      </c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4" t="n">
        <v>400</v>
      </c>
      <c r="AU482" s="54"/>
      <c r="AV482" s="54"/>
      <c r="AW482" s="54"/>
      <c r="AX482" s="54"/>
      <c r="AY482" s="54"/>
      <c r="AZ482" s="50"/>
      <c r="BA482" s="145"/>
      <c r="BB482" s="145"/>
      <c r="BC482" s="145"/>
      <c r="BD482" s="189"/>
      <c r="BE482" s="189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0"/>
      <c r="BU482" s="60"/>
      <c r="BV482" s="60"/>
      <c r="BW482" s="60"/>
      <c r="BX482" s="60"/>
      <c r="BY482" s="60"/>
      <c r="BZ482" s="144"/>
      <c r="CA482" s="2"/>
    </row>
    <row r="483" s="39" customFormat="true" ht="15" hidden="false" customHeight="true" outlineLevel="0" collapsed="false">
      <c r="A483" s="59" t="s">
        <v>377</v>
      </c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4" t="n">
        <v>0</v>
      </c>
      <c r="U483" s="54"/>
      <c r="V483" s="54"/>
      <c r="W483" s="54"/>
      <c r="X483" s="54"/>
      <c r="Y483" s="54"/>
      <c r="Z483" s="50"/>
      <c r="AA483" s="53" t="s">
        <v>394</v>
      </c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4" t="n">
        <v>0</v>
      </c>
      <c r="AU483" s="54"/>
      <c r="AV483" s="54"/>
      <c r="AW483" s="54"/>
      <c r="AX483" s="54"/>
      <c r="AY483" s="54"/>
      <c r="AZ483" s="50"/>
      <c r="BA483" s="145"/>
      <c r="BB483" s="145"/>
      <c r="BC483" s="145"/>
      <c r="BD483" s="190"/>
      <c r="BE483" s="190"/>
      <c r="BF483" s="62"/>
      <c r="BG483" s="191"/>
      <c r="BH483" s="191"/>
      <c r="BI483" s="191"/>
      <c r="BJ483" s="191"/>
      <c r="BK483" s="191"/>
      <c r="BL483" s="191"/>
      <c r="BM483" s="191"/>
      <c r="BN483" s="191"/>
      <c r="BO483" s="191"/>
      <c r="BP483" s="191"/>
      <c r="BQ483" s="191"/>
      <c r="BR483" s="191"/>
      <c r="BS483" s="191"/>
      <c r="BT483" s="191"/>
      <c r="BU483" s="191"/>
      <c r="BV483" s="192"/>
      <c r="BW483" s="192"/>
      <c r="BX483" s="192"/>
      <c r="BY483" s="193"/>
      <c r="BZ483" s="193"/>
      <c r="CA483" s="113"/>
    </row>
    <row r="484" s="39" customFormat="true" ht="15" hidden="false" customHeight="true" outlineLevel="0" collapsed="false">
      <c r="A484" s="59" t="s">
        <v>379</v>
      </c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4" t="n">
        <v>400</v>
      </c>
      <c r="U484" s="54"/>
      <c r="V484" s="54"/>
      <c r="W484" s="54"/>
      <c r="X484" s="54"/>
      <c r="Y484" s="54"/>
      <c r="Z484" s="50"/>
      <c r="AA484" s="53" t="s">
        <v>395</v>
      </c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4" t="n">
        <v>400</v>
      </c>
      <c r="AU484" s="54"/>
      <c r="AV484" s="54"/>
      <c r="AW484" s="54"/>
      <c r="AX484" s="54"/>
      <c r="AY484" s="54"/>
      <c r="AZ484" s="50"/>
      <c r="BA484" s="145"/>
      <c r="BB484" s="145"/>
      <c r="BC484" s="145"/>
      <c r="BD484" s="190"/>
      <c r="BE484" s="190"/>
      <c r="BF484" s="5"/>
      <c r="BG484" s="191"/>
      <c r="BH484" s="191"/>
      <c r="BI484" s="191"/>
      <c r="BJ484" s="191"/>
      <c r="BK484" s="191"/>
      <c r="BL484" s="191"/>
      <c r="BM484" s="191"/>
      <c r="BN484" s="191"/>
      <c r="BO484" s="191"/>
      <c r="BP484" s="191"/>
      <c r="BQ484" s="191"/>
      <c r="BR484" s="191"/>
      <c r="BS484" s="191"/>
      <c r="BT484" s="191"/>
      <c r="BU484" s="191"/>
      <c r="BV484" s="192"/>
      <c r="BW484" s="192"/>
      <c r="BX484" s="192"/>
      <c r="BY484" s="193"/>
      <c r="BZ484" s="193"/>
      <c r="CA484" s="113"/>
    </row>
    <row r="485" s="39" customFormat="true" ht="15" hidden="false" customHeight="true" outlineLevel="0" collapsed="false">
      <c r="A485" s="59" t="s">
        <v>381</v>
      </c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4" t="n">
        <v>0</v>
      </c>
      <c r="U485" s="54"/>
      <c r="V485" s="54"/>
      <c r="W485" s="54"/>
      <c r="X485" s="54"/>
      <c r="Y485" s="54"/>
      <c r="Z485" s="50"/>
      <c r="AA485" s="53" t="s">
        <v>396</v>
      </c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4" t="n">
        <v>0</v>
      </c>
      <c r="AU485" s="54"/>
      <c r="AV485" s="54"/>
      <c r="AW485" s="54"/>
      <c r="AX485" s="54"/>
      <c r="AY485" s="54"/>
      <c r="AZ485" s="50"/>
      <c r="BA485" s="145"/>
      <c r="BB485" s="145"/>
      <c r="BC485" s="145"/>
      <c r="BD485" s="190"/>
      <c r="BE485" s="190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0"/>
      <c r="BU485" s="60"/>
      <c r="BV485" s="60"/>
      <c r="BW485" s="60"/>
      <c r="BX485" s="60"/>
      <c r="BY485" s="60"/>
      <c r="BZ485" s="144"/>
      <c r="CA485" s="2"/>
    </row>
    <row r="486" s="12" customFormat="true" ht="15" hidden="false" customHeight="true" outlineLevel="0" collapsed="false">
      <c r="A486" s="59" t="s">
        <v>383</v>
      </c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4" t="n">
        <v>0</v>
      </c>
      <c r="U486" s="54"/>
      <c r="V486" s="54"/>
      <c r="W486" s="54"/>
      <c r="X486" s="54"/>
      <c r="Y486" s="54"/>
      <c r="Z486" s="50"/>
      <c r="AA486" s="53" t="s">
        <v>397</v>
      </c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4" t="n">
        <v>0</v>
      </c>
      <c r="AU486" s="54"/>
      <c r="AV486" s="54"/>
      <c r="AW486" s="54"/>
      <c r="AX486" s="54"/>
      <c r="AY486" s="54"/>
      <c r="AZ486" s="50"/>
      <c r="BA486" s="145"/>
      <c r="BB486" s="145"/>
      <c r="BC486" s="145"/>
      <c r="BD486" s="194"/>
      <c r="BE486" s="194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0"/>
      <c r="BU486" s="60"/>
      <c r="BV486" s="60"/>
      <c r="BW486" s="60"/>
      <c r="BX486" s="60"/>
      <c r="BY486" s="60"/>
      <c r="BZ486" s="151"/>
      <c r="CA486" s="2"/>
    </row>
    <row r="487" s="39" customFormat="true" ht="15" hidden="false" customHeight="true" outlineLevel="0" collapsed="false">
      <c r="A487" s="187" t="s">
        <v>398</v>
      </c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50"/>
      <c r="AA487" s="188" t="s">
        <v>398</v>
      </c>
      <c r="AB487" s="188"/>
      <c r="AC487" s="188"/>
      <c r="AD487" s="188"/>
      <c r="AE487" s="188"/>
      <c r="AF487" s="188"/>
      <c r="AG487" s="188"/>
      <c r="AH487" s="188"/>
      <c r="AI487" s="188"/>
      <c r="AJ487" s="188"/>
      <c r="AK487" s="188"/>
      <c r="AL487" s="188"/>
      <c r="AM487" s="188"/>
      <c r="AN487" s="188"/>
      <c r="AO487" s="188"/>
      <c r="AP487" s="188"/>
      <c r="AQ487" s="188"/>
      <c r="AR487" s="188"/>
      <c r="AS487" s="188"/>
      <c r="AT487" s="188"/>
      <c r="AU487" s="188"/>
      <c r="AV487" s="188"/>
      <c r="AW487" s="188"/>
      <c r="AX487" s="188"/>
      <c r="AY487" s="188"/>
      <c r="AZ487" s="50"/>
      <c r="BA487" s="145"/>
      <c r="BB487" s="145"/>
      <c r="BC487" s="145"/>
      <c r="BD487" s="71" t="str">
        <f aca="false">IF(AND(T488=AT488,T489=AT489,T490=AT490,T491=AT491,T492=AT492),"OK","NO")</f>
        <v>OK</v>
      </c>
      <c r="BE487" s="71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0"/>
      <c r="BU487" s="60"/>
      <c r="BV487" s="60"/>
      <c r="BW487" s="60"/>
      <c r="BX487" s="60"/>
      <c r="BY487" s="60"/>
      <c r="BZ487" s="144"/>
      <c r="CA487" s="2"/>
    </row>
    <row r="488" s="39" customFormat="true" ht="15" hidden="false" customHeight="true" outlineLevel="0" collapsed="false">
      <c r="A488" s="59" t="s">
        <v>375</v>
      </c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4" t="n">
        <v>0</v>
      </c>
      <c r="U488" s="54"/>
      <c r="V488" s="54"/>
      <c r="W488" s="54"/>
      <c r="X488" s="54"/>
      <c r="Y488" s="54"/>
      <c r="Z488" s="50"/>
      <c r="AA488" s="53" t="s">
        <v>399</v>
      </c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4" t="n">
        <v>0</v>
      </c>
      <c r="AU488" s="54"/>
      <c r="AV488" s="54"/>
      <c r="AW488" s="54"/>
      <c r="AX488" s="54"/>
      <c r="AY488" s="54"/>
      <c r="AZ488" s="50"/>
      <c r="BA488" s="145"/>
      <c r="BB488" s="145"/>
      <c r="BC488" s="145"/>
      <c r="BD488" s="189"/>
      <c r="BE488" s="189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0"/>
      <c r="BU488" s="60"/>
      <c r="BV488" s="60"/>
      <c r="BW488" s="60"/>
      <c r="BX488" s="60"/>
      <c r="BY488" s="60"/>
      <c r="BZ488" s="144"/>
      <c r="CA488" s="2"/>
    </row>
    <row r="489" s="39" customFormat="true" ht="15" hidden="false" customHeight="true" outlineLevel="0" collapsed="false">
      <c r="A489" s="59" t="s">
        <v>377</v>
      </c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4" t="n">
        <v>0</v>
      </c>
      <c r="U489" s="54"/>
      <c r="V489" s="54"/>
      <c r="W489" s="54"/>
      <c r="X489" s="54"/>
      <c r="Y489" s="54"/>
      <c r="Z489" s="50"/>
      <c r="AA489" s="53" t="s">
        <v>400</v>
      </c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4" t="n">
        <v>0</v>
      </c>
      <c r="AU489" s="54"/>
      <c r="AV489" s="54"/>
      <c r="AW489" s="54"/>
      <c r="AX489" s="54"/>
      <c r="AY489" s="54"/>
      <c r="AZ489" s="50"/>
      <c r="BA489" s="145"/>
      <c r="BB489" s="145"/>
      <c r="BC489" s="145"/>
      <c r="BD489" s="190"/>
      <c r="BE489" s="190"/>
      <c r="BF489" s="62"/>
      <c r="BG489" s="148" t="s">
        <v>371</v>
      </c>
      <c r="BH489" s="148"/>
      <c r="BI489" s="148"/>
      <c r="BJ489" s="148"/>
      <c r="BK489" s="148"/>
      <c r="BL489" s="148"/>
      <c r="BM489" s="148"/>
      <c r="BN489" s="148"/>
      <c r="BO489" s="148"/>
      <c r="BP489" s="148"/>
      <c r="BQ489" s="148"/>
      <c r="BR489" s="148"/>
      <c r="BS489" s="148"/>
      <c r="BT489" s="148"/>
      <c r="BU489" s="148"/>
      <c r="BV489" s="149" t="s">
        <v>45</v>
      </c>
      <c r="BW489" s="149"/>
      <c r="BX489" s="149"/>
      <c r="BY489" s="150" t="str">
        <f aca="false">IF(AND(BD469="OK",BD475="OK",BD481="OK",BD487="OK",BD493="OK",BD499="OK",BD505="OK"),"OK","NO")</f>
        <v>OK</v>
      </c>
      <c r="BZ489" s="150"/>
      <c r="CA489" s="95" t="s">
        <v>176</v>
      </c>
    </row>
    <row r="490" s="39" customFormat="true" ht="15" hidden="false" customHeight="true" outlineLevel="0" collapsed="false">
      <c r="A490" s="59" t="s">
        <v>379</v>
      </c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4" t="n">
        <v>0</v>
      </c>
      <c r="U490" s="54"/>
      <c r="V490" s="54"/>
      <c r="W490" s="54"/>
      <c r="X490" s="54"/>
      <c r="Y490" s="54"/>
      <c r="Z490" s="50"/>
      <c r="AA490" s="53" t="s">
        <v>401</v>
      </c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4" t="n">
        <v>0</v>
      </c>
      <c r="AU490" s="54"/>
      <c r="AV490" s="54"/>
      <c r="AW490" s="54"/>
      <c r="AX490" s="54"/>
      <c r="AY490" s="54"/>
      <c r="AZ490" s="50"/>
      <c r="BA490" s="145"/>
      <c r="BB490" s="145"/>
      <c r="BC490" s="145"/>
      <c r="BD490" s="190"/>
      <c r="BE490" s="190"/>
      <c r="BF490" s="5"/>
      <c r="BG490" s="148"/>
      <c r="BH490" s="148"/>
      <c r="BI490" s="148"/>
      <c r="BJ490" s="148"/>
      <c r="BK490" s="148"/>
      <c r="BL490" s="148"/>
      <c r="BM490" s="148"/>
      <c r="BN490" s="148"/>
      <c r="BO490" s="148"/>
      <c r="BP490" s="148"/>
      <c r="BQ490" s="148"/>
      <c r="BR490" s="148"/>
      <c r="BS490" s="148"/>
      <c r="BT490" s="148"/>
      <c r="BU490" s="148"/>
      <c r="BV490" s="149"/>
      <c r="BW490" s="149"/>
      <c r="BX490" s="149"/>
      <c r="BY490" s="150"/>
      <c r="BZ490" s="150"/>
      <c r="CA490" s="95"/>
    </row>
    <row r="491" s="39" customFormat="true" ht="15" hidden="false" customHeight="true" outlineLevel="0" collapsed="false">
      <c r="A491" s="59" t="s">
        <v>381</v>
      </c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4" t="n">
        <v>0</v>
      </c>
      <c r="U491" s="54"/>
      <c r="V491" s="54"/>
      <c r="W491" s="54"/>
      <c r="X491" s="54"/>
      <c r="Y491" s="54"/>
      <c r="Z491" s="50"/>
      <c r="AA491" s="53" t="s">
        <v>402</v>
      </c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4" t="n">
        <v>0</v>
      </c>
      <c r="AU491" s="54"/>
      <c r="AV491" s="54"/>
      <c r="AW491" s="54"/>
      <c r="AX491" s="54"/>
      <c r="AY491" s="54"/>
      <c r="AZ491" s="50"/>
      <c r="BA491" s="145"/>
      <c r="BB491" s="145"/>
      <c r="BC491" s="145"/>
      <c r="BD491" s="190"/>
      <c r="BE491" s="190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0"/>
      <c r="BU491" s="60"/>
      <c r="BV491" s="60"/>
      <c r="BW491" s="60"/>
      <c r="BX491" s="60"/>
      <c r="BY491" s="60"/>
      <c r="BZ491" s="144"/>
      <c r="CA491" s="2"/>
    </row>
    <row r="492" s="12" customFormat="true" ht="15" hidden="false" customHeight="true" outlineLevel="0" collapsed="false">
      <c r="A492" s="59" t="s">
        <v>383</v>
      </c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4" t="n">
        <v>0</v>
      </c>
      <c r="U492" s="54"/>
      <c r="V492" s="54"/>
      <c r="W492" s="54"/>
      <c r="X492" s="54"/>
      <c r="Y492" s="54"/>
      <c r="Z492" s="50"/>
      <c r="AA492" s="53" t="s">
        <v>403</v>
      </c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4" t="n">
        <v>0</v>
      </c>
      <c r="AU492" s="54"/>
      <c r="AV492" s="54"/>
      <c r="AW492" s="54"/>
      <c r="AX492" s="54"/>
      <c r="AY492" s="54"/>
      <c r="AZ492" s="50"/>
      <c r="BA492" s="145"/>
      <c r="BB492" s="145"/>
      <c r="BC492" s="145"/>
      <c r="BD492" s="194"/>
      <c r="BE492" s="194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0"/>
      <c r="BU492" s="60"/>
      <c r="BV492" s="60"/>
      <c r="BW492" s="60"/>
      <c r="BX492" s="60"/>
      <c r="BY492" s="60"/>
      <c r="BZ492" s="151"/>
      <c r="CA492" s="2"/>
    </row>
    <row r="493" s="39" customFormat="true" ht="15" hidden="false" customHeight="true" outlineLevel="0" collapsed="false">
      <c r="A493" s="187" t="s">
        <v>404</v>
      </c>
      <c r="B493" s="187"/>
      <c r="C493" s="187"/>
      <c r="D493" s="187"/>
      <c r="E493" s="187"/>
      <c r="F493" s="187"/>
      <c r="G493" s="187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50"/>
      <c r="AA493" s="188" t="s">
        <v>404</v>
      </c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8"/>
      <c r="AQ493" s="188"/>
      <c r="AR493" s="188"/>
      <c r="AS493" s="188"/>
      <c r="AT493" s="188"/>
      <c r="AU493" s="188"/>
      <c r="AV493" s="188"/>
      <c r="AW493" s="188"/>
      <c r="AX493" s="188"/>
      <c r="AY493" s="188"/>
      <c r="AZ493" s="50"/>
      <c r="BA493" s="145"/>
      <c r="BB493" s="145"/>
      <c r="BC493" s="145"/>
      <c r="BD493" s="71" t="str">
        <f aca="false">IF(AND(T494=AT494,T495=AT495,T496=AT496,T497=AT497,T498=AT498),"OK","NO")</f>
        <v>OK</v>
      </c>
      <c r="BE493" s="71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0"/>
      <c r="BU493" s="60"/>
      <c r="BV493" s="60"/>
      <c r="BW493" s="60"/>
      <c r="BX493" s="60"/>
      <c r="BY493" s="60"/>
      <c r="BZ493" s="144"/>
      <c r="CA493" s="2"/>
    </row>
    <row r="494" s="39" customFormat="true" ht="15" hidden="false" customHeight="true" outlineLevel="0" collapsed="false">
      <c r="A494" s="59" t="s">
        <v>375</v>
      </c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4" t="n">
        <v>0</v>
      </c>
      <c r="U494" s="54"/>
      <c r="V494" s="54"/>
      <c r="W494" s="54"/>
      <c r="X494" s="54"/>
      <c r="Y494" s="54"/>
      <c r="Z494" s="50"/>
      <c r="AA494" s="53" t="s">
        <v>405</v>
      </c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4" t="n">
        <v>0</v>
      </c>
      <c r="AU494" s="54"/>
      <c r="AV494" s="54"/>
      <c r="AW494" s="54"/>
      <c r="AX494" s="54"/>
      <c r="AY494" s="54"/>
      <c r="AZ494" s="50"/>
      <c r="BA494" s="145"/>
      <c r="BB494" s="145"/>
      <c r="BC494" s="145"/>
      <c r="BD494" s="189"/>
      <c r="BE494" s="189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0"/>
      <c r="BU494" s="60"/>
      <c r="BV494" s="60"/>
      <c r="BW494" s="60"/>
      <c r="BX494" s="60"/>
      <c r="BY494" s="60"/>
      <c r="BZ494" s="144"/>
      <c r="CA494" s="2"/>
    </row>
    <row r="495" s="39" customFormat="true" ht="15" hidden="false" customHeight="true" outlineLevel="0" collapsed="false">
      <c r="A495" s="59" t="s">
        <v>377</v>
      </c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4" t="n">
        <v>0</v>
      </c>
      <c r="U495" s="54"/>
      <c r="V495" s="54"/>
      <c r="W495" s="54"/>
      <c r="X495" s="54"/>
      <c r="Y495" s="54"/>
      <c r="Z495" s="50"/>
      <c r="AA495" s="53" t="s">
        <v>406</v>
      </c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4" t="n">
        <v>0</v>
      </c>
      <c r="AU495" s="54"/>
      <c r="AV495" s="54"/>
      <c r="AW495" s="54"/>
      <c r="AX495" s="54"/>
      <c r="AY495" s="54"/>
      <c r="AZ495" s="50"/>
      <c r="BA495" s="145"/>
      <c r="BB495" s="145"/>
      <c r="BC495" s="145"/>
      <c r="BD495" s="190"/>
      <c r="BE495" s="190"/>
      <c r="BF495" s="62"/>
      <c r="BG495" s="191"/>
      <c r="BH495" s="191"/>
      <c r="BI495" s="191"/>
      <c r="BJ495" s="191"/>
      <c r="BK495" s="191"/>
      <c r="BL495" s="191"/>
      <c r="BM495" s="191"/>
      <c r="BN495" s="191"/>
      <c r="BO495" s="191"/>
      <c r="BP495" s="191"/>
      <c r="BQ495" s="191"/>
      <c r="BR495" s="191"/>
      <c r="BS495" s="191"/>
      <c r="BT495" s="191"/>
      <c r="BU495" s="191"/>
      <c r="BV495" s="192"/>
      <c r="BW495" s="192"/>
      <c r="BX495" s="192"/>
      <c r="BY495" s="193"/>
      <c r="BZ495" s="193"/>
      <c r="CA495" s="113"/>
    </row>
    <row r="496" s="39" customFormat="true" ht="15" hidden="false" customHeight="true" outlineLevel="0" collapsed="false">
      <c r="A496" s="59" t="s">
        <v>379</v>
      </c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4" t="n">
        <v>0</v>
      </c>
      <c r="U496" s="54"/>
      <c r="V496" s="54"/>
      <c r="W496" s="54"/>
      <c r="X496" s="54"/>
      <c r="Y496" s="54"/>
      <c r="Z496" s="50"/>
      <c r="AA496" s="53" t="s">
        <v>407</v>
      </c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4" t="n">
        <v>0</v>
      </c>
      <c r="AU496" s="54"/>
      <c r="AV496" s="54"/>
      <c r="AW496" s="54"/>
      <c r="AX496" s="54"/>
      <c r="AY496" s="54"/>
      <c r="AZ496" s="50"/>
      <c r="BA496" s="145"/>
      <c r="BB496" s="145"/>
      <c r="BC496" s="145"/>
      <c r="BD496" s="190"/>
      <c r="BE496" s="190"/>
      <c r="BF496" s="5"/>
      <c r="BG496" s="191"/>
      <c r="BH496" s="191"/>
      <c r="BI496" s="191"/>
      <c r="BJ496" s="191"/>
      <c r="BK496" s="191"/>
      <c r="BL496" s="191"/>
      <c r="BM496" s="191"/>
      <c r="BN496" s="191"/>
      <c r="BO496" s="191"/>
      <c r="BP496" s="191"/>
      <c r="BQ496" s="191"/>
      <c r="BR496" s="191"/>
      <c r="BS496" s="191"/>
      <c r="BT496" s="191"/>
      <c r="BU496" s="191"/>
      <c r="BV496" s="192"/>
      <c r="BW496" s="192"/>
      <c r="BX496" s="192"/>
      <c r="BY496" s="193"/>
      <c r="BZ496" s="193"/>
      <c r="CA496" s="113"/>
    </row>
    <row r="497" s="39" customFormat="true" ht="15" hidden="false" customHeight="true" outlineLevel="0" collapsed="false">
      <c r="A497" s="59" t="s">
        <v>381</v>
      </c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4" t="n">
        <v>0</v>
      </c>
      <c r="U497" s="54"/>
      <c r="V497" s="54"/>
      <c r="W497" s="54"/>
      <c r="X497" s="54"/>
      <c r="Y497" s="54"/>
      <c r="Z497" s="50"/>
      <c r="AA497" s="53" t="s">
        <v>408</v>
      </c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4" t="n">
        <v>0</v>
      </c>
      <c r="AU497" s="54"/>
      <c r="AV497" s="54"/>
      <c r="AW497" s="54"/>
      <c r="AX497" s="54"/>
      <c r="AY497" s="54"/>
      <c r="AZ497" s="50"/>
      <c r="BA497" s="145"/>
      <c r="BB497" s="145"/>
      <c r="BC497" s="145"/>
      <c r="BD497" s="190"/>
      <c r="BE497" s="190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0"/>
      <c r="BU497" s="60"/>
      <c r="BV497" s="60"/>
      <c r="BW497" s="60"/>
      <c r="BX497" s="60"/>
      <c r="BY497" s="60"/>
      <c r="BZ497" s="144"/>
      <c r="CA497" s="2"/>
    </row>
    <row r="498" s="12" customFormat="true" ht="15" hidden="false" customHeight="true" outlineLevel="0" collapsed="false">
      <c r="A498" s="59" t="s">
        <v>383</v>
      </c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4" t="n">
        <v>0</v>
      </c>
      <c r="U498" s="54"/>
      <c r="V498" s="54"/>
      <c r="W498" s="54"/>
      <c r="X498" s="54"/>
      <c r="Y498" s="54"/>
      <c r="Z498" s="50"/>
      <c r="AA498" s="53" t="s">
        <v>409</v>
      </c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4" t="n">
        <v>0</v>
      </c>
      <c r="AU498" s="54"/>
      <c r="AV498" s="54"/>
      <c r="AW498" s="54"/>
      <c r="AX498" s="54"/>
      <c r="AY498" s="54"/>
      <c r="AZ498" s="50"/>
      <c r="BA498" s="145"/>
      <c r="BB498" s="145"/>
      <c r="BC498" s="145"/>
      <c r="BD498" s="194"/>
      <c r="BE498" s="194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0"/>
      <c r="BU498" s="60"/>
      <c r="BV498" s="60"/>
      <c r="BW498" s="60"/>
      <c r="BX498" s="60"/>
      <c r="BY498" s="60"/>
      <c r="BZ498" s="151"/>
      <c r="CA498" s="2"/>
    </row>
    <row r="499" s="39" customFormat="true" ht="15" hidden="false" customHeight="true" outlineLevel="0" collapsed="false">
      <c r="A499" s="187" t="s">
        <v>410</v>
      </c>
      <c r="B499" s="187"/>
      <c r="C499" s="187"/>
      <c r="D499" s="187"/>
      <c r="E499" s="187"/>
      <c r="F499" s="187"/>
      <c r="G499" s="187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50"/>
      <c r="AA499" s="188" t="s">
        <v>410</v>
      </c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8"/>
      <c r="AQ499" s="188"/>
      <c r="AR499" s="188"/>
      <c r="AS499" s="188"/>
      <c r="AT499" s="188"/>
      <c r="AU499" s="188"/>
      <c r="AV499" s="188"/>
      <c r="AW499" s="188"/>
      <c r="AX499" s="188"/>
      <c r="AY499" s="188"/>
      <c r="AZ499" s="50"/>
      <c r="BA499" s="145"/>
      <c r="BB499" s="145"/>
      <c r="BC499" s="145"/>
      <c r="BD499" s="71" t="str">
        <f aca="false">IF(AND(T500=AT500,T501=AT501,T502=AT502,T503=AT503,T504=AT504),"OK","NO")</f>
        <v>OK</v>
      </c>
      <c r="BE499" s="71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0"/>
      <c r="BU499" s="60"/>
      <c r="BV499" s="60"/>
      <c r="BW499" s="60"/>
      <c r="BX499" s="60"/>
      <c r="BY499" s="60"/>
      <c r="BZ499" s="144"/>
      <c r="CA499" s="2"/>
    </row>
    <row r="500" s="39" customFormat="true" ht="15" hidden="false" customHeight="true" outlineLevel="0" collapsed="false">
      <c r="A500" s="59" t="s">
        <v>375</v>
      </c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4" t="n">
        <v>0</v>
      </c>
      <c r="U500" s="54"/>
      <c r="V500" s="54"/>
      <c r="W500" s="54"/>
      <c r="X500" s="54"/>
      <c r="Y500" s="54"/>
      <c r="Z500" s="50"/>
      <c r="AA500" s="53" t="s">
        <v>411</v>
      </c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4" t="n">
        <v>0</v>
      </c>
      <c r="AU500" s="54"/>
      <c r="AV500" s="54"/>
      <c r="AW500" s="54"/>
      <c r="AX500" s="54"/>
      <c r="AY500" s="54"/>
      <c r="AZ500" s="50"/>
      <c r="BA500" s="145"/>
      <c r="BB500" s="145"/>
      <c r="BC500" s="145"/>
      <c r="BD500" s="189"/>
      <c r="BE500" s="189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0"/>
      <c r="BU500" s="60"/>
      <c r="BV500" s="60"/>
      <c r="BW500" s="60"/>
      <c r="BX500" s="60"/>
      <c r="BY500" s="60"/>
      <c r="BZ500" s="144"/>
      <c r="CA500" s="2"/>
    </row>
    <row r="501" s="39" customFormat="true" ht="15" hidden="false" customHeight="true" outlineLevel="0" collapsed="false">
      <c r="A501" s="59" t="s">
        <v>377</v>
      </c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4" t="n">
        <v>0</v>
      </c>
      <c r="U501" s="54"/>
      <c r="V501" s="54"/>
      <c r="W501" s="54"/>
      <c r="X501" s="54"/>
      <c r="Y501" s="54"/>
      <c r="Z501" s="50"/>
      <c r="AA501" s="53" t="s">
        <v>412</v>
      </c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4" t="n">
        <v>0</v>
      </c>
      <c r="AU501" s="54"/>
      <c r="AV501" s="54"/>
      <c r="AW501" s="54"/>
      <c r="AX501" s="54"/>
      <c r="AY501" s="54"/>
      <c r="AZ501" s="50"/>
      <c r="BA501" s="145"/>
      <c r="BB501" s="145"/>
      <c r="BC501" s="145"/>
      <c r="BD501" s="190"/>
      <c r="BE501" s="190"/>
      <c r="BF501" s="62"/>
      <c r="BG501" s="191"/>
      <c r="BH501" s="191"/>
      <c r="BI501" s="191"/>
      <c r="BJ501" s="191"/>
      <c r="BK501" s="191"/>
      <c r="BL501" s="191"/>
      <c r="BM501" s="191"/>
      <c r="BN501" s="191"/>
      <c r="BO501" s="191"/>
      <c r="BP501" s="191"/>
      <c r="BQ501" s="191"/>
      <c r="BR501" s="191"/>
      <c r="BS501" s="191"/>
      <c r="BT501" s="191"/>
      <c r="BU501" s="191"/>
      <c r="BV501" s="192"/>
      <c r="BW501" s="192"/>
      <c r="BX501" s="192"/>
      <c r="BY501" s="193"/>
      <c r="BZ501" s="193"/>
      <c r="CA501" s="113"/>
    </row>
    <row r="502" s="39" customFormat="true" ht="15" hidden="false" customHeight="true" outlineLevel="0" collapsed="false">
      <c r="A502" s="59" t="s">
        <v>379</v>
      </c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4" t="n">
        <v>0</v>
      </c>
      <c r="U502" s="54"/>
      <c r="V502" s="54"/>
      <c r="W502" s="54"/>
      <c r="X502" s="54"/>
      <c r="Y502" s="54"/>
      <c r="Z502" s="50"/>
      <c r="AA502" s="53" t="s">
        <v>413</v>
      </c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4" t="n">
        <v>0</v>
      </c>
      <c r="AU502" s="54"/>
      <c r="AV502" s="54"/>
      <c r="AW502" s="54"/>
      <c r="AX502" s="54"/>
      <c r="AY502" s="54"/>
      <c r="AZ502" s="50"/>
      <c r="BA502" s="145"/>
      <c r="BB502" s="145"/>
      <c r="BC502" s="145"/>
      <c r="BD502" s="190"/>
      <c r="BE502" s="190"/>
      <c r="BF502" s="5"/>
      <c r="BG502" s="191"/>
      <c r="BH502" s="191"/>
      <c r="BI502" s="191"/>
      <c r="BJ502" s="191"/>
      <c r="BK502" s="191"/>
      <c r="BL502" s="191"/>
      <c r="BM502" s="191"/>
      <c r="BN502" s="191"/>
      <c r="BO502" s="191"/>
      <c r="BP502" s="191"/>
      <c r="BQ502" s="191"/>
      <c r="BR502" s="191"/>
      <c r="BS502" s="191"/>
      <c r="BT502" s="191"/>
      <c r="BU502" s="191"/>
      <c r="BV502" s="192"/>
      <c r="BW502" s="192"/>
      <c r="BX502" s="192"/>
      <c r="BY502" s="193"/>
      <c r="BZ502" s="193"/>
      <c r="CA502" s="113"/>
    </row>
    <row r="503" s="39" customFormat="true" ht="15" hidden="false" customHeight="true" outlineLevel="0" collapsed="false">
      <c r="A503" s="59" t="s">
        <v>381</v>
      </c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4" t="n">
        <v>0</v>
      </c>
      <c r="U503" s="54"/>
      <c r="V503" s="54"/>
      <c r="W503" s="54"/>
      <c r="X503" s="54"/>
      <c r="Y503" s="54"/>
      <c r="Z503" s="50"/>
      <c r="AA503" s="53" t="s">
        <v>414</v>
      </c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4" t="n">
        <v>0</v>
      </c>
      <c r="AU503" s="54"/>
      <c r="AV503" s="54"/>
      <c r="AW503" s="54"/>
      <c r="AX503" s="54"/>
      <c r="AY503" s="54"/>
      <c r="AZ503" s="50"/>
      <c r="BA503" s="145"/>
      <c r="BB503" s="145"/>
      <c r="BC503" s="145"/>
      <c r="BD503" s="190"/>
      <c r="BE503" s="190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0"/>
      <c r="BU503" s="60"/>
      <c r="BV503" s="60"/>
      <c r="BW503" s="60"/>
      <c r="BX503" s="60"/>
      <c r="BY503" s="60"/>
      <c r="BZ503" s="144"/>
      <c r="CA503" s="2"/>
    </row>
    <row r="504" s="12" customFormat="true" ht="15" hidden="false" customHeight="true" outlineLevel="0" collapsed="false">
      <c r="A504" s="59" t="s">
        <v>383</v>
      </c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4" t="n">
        <v>0</v>
      </c>
      <c r="U504" s="54"/>
      <c r="V504" s="54"/>
      <c r="W504" s="54"/>
      <c r="X504" s="54"/>
      <c r="Y504" s="54"/>
      <c r="Z504" s="50"/>
      <c r="AA504" s="53" t="s">
        <v>415</v>
      </c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4" t="n">
        <v>0</v>
      </c>
      <c r="AU504" s="54"/>
      <c r="AV504" s="54"/>
      <c r="AW504" s="54"/>
      <c r="AX504" s="54"/>
      <c r="AY504" s="54"/>
      <c r="AZ504" s="50"/>
      <c r="BA504" s="145"/>
      <c r="BB504" s="145"/>
      <c r="BC504" s="145"/>
      <c r="BD504" s="194"/>
      <c r="BE504" s="194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0"/>
      <c r="BU504" s="60"/>
      <c r="BV504" s="60"/>
      <c r="BW504" s="60"/>
      <c r="BX504" s="60"/>
      <c r="BY504" s="60"/>
      <c r="BZ504" s="151"/>
      <c r="CA504" s="2"/>
    </row>
    <row r="505" s="39" customFormat="true" ht="15" hidden="false" customHeight="true" outlineLevel="0" collapsed="false">
      <c r="A505" s="187" t="s">
        <v>416</v>
      </c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50"/>
      <c r="AA505" s="188" t="s">
        <v>416</v>
      </c>
      <c r="AB505" s="188"/>
      <c r="AC505" s="188"/>
      <c r="AD505" s="188"/>
      <c r="AE505" s="188"/>
      <c r="AF505" s="188"/>
      <c r="AG505" s="188"/>
      <c r="AH505" s="188"/>
      <c r="AI505" s="188"/>
      <c r="AJ505" s="188"/>
      <c r="AK505" s="188"/>
      <c r="AL505" s="188"/>
      <c r="AM505" s="188"/>
      <c r="AN505" s="188"/>
      <c r="AO505" s="188"/>
      <c r="AP505" s="188"/>
      <c r="AQ505" s="188"/>
      <c r="AR505" s="188"/>
      <c r="AS505" s="188"/>
      <c r="AT505" s="188"/>
      <c r="AU505" s="188"/>
      <c r="AV505" s="188"/>
      <c r="AW505" s="188"/>
      <c r="AX505" s="188"/>
      <c r="AY505" s="188"/>
      <c r="AZ505" s="50"/>
      <c r="BA505" s="145"/>
      <c r="BB505" s="145"/>
      <c r="BC505" s="145"/>
      <c r="BD505" s="71" t="str">
        <f aca="false">IF(AND(T506=AT506,T507=AT507,T508=AT508,T509=AT509,T510=AT510),"OK","NO")</f>
        <v>OK</v>
      </c>
      <c r="BE505" s="71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0"/>
      <c r="BU505" s="60"/>
      <c r="BV505" s="60"/>
      <c r="BW505" s="60"/>
      <c r="BX505" s="60"/>
      <c r="BY505" s="60"/>
      <c r="BZ505" s="144"/>
      <c r="CA505" s="2"/>
    </row>
    <row r="506" s="39" customFormat="true" ht="15" hidden="false" customHeight="true" outlineLevel="0" collapsed="false">
      <c r="A506" s="59" t="s">
        <v>375</v>
      </c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4" t="n">
        <v>78300</v>
      </c>
      <c r="U506" s="54"/>
      <c r="V506" s="54"/>
      <c r="W506" s="54"/>
      <c r="X506" s="54"/>
      <c r="Y506" s="54"/>
      <c r="Z506" s="50"/>
      <c r="AA506" s="53" t="s">
        <v>417</v>
      </c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4" t="n">
        <v>78300</v>
      </c>
      <c r="AU506" s="54"/>
      <c r="AV506" s="54"/>
      <c r="AW506" s="54"/>
      <c r="AX506" s="54"/>
      <c r="AY506" s="54"/>
      <c r="AZ506" s="50"/>
      <c r="BA506" s="145"/>
      <c r="BB506" s="145"/>
      <c r="BC506" s="145"/>
      <c r="BD506" s="189"/>
      <c r="BE506" s="189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0"/>
      <c r="BU506" s="60"/>
      <c r="BV506" s="60"/>
      <c r="BW506" s="60"/>
      <c r="BX506" s="60"/>
      <c r="BY506" s="60"/>
      <c r="BZ506" s="144"/>
      <c r="CA506" s="2"/>
    </row>
    <row r="507" s="39" customFormat="true" ht="15" hidden="false" customHeight="true" outlineLevel="0" collapsed="false">
      <c r="A507" s="59" t="s">
        <v>377</v>
      </c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4" t="n">
        <v>0</v>
      </c>
      <c r="U507" s="54"/>
      <c r="V507" s="54"/>
      <c r="W507" s="54"/>
      <c r="X507" s="54"/>
      <c r="Y507" s="54"/>
      <c r="Z507" s="50"/>
      <c r="AA507" s="53" t="s">
        <v>418</v>
      </c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4" t="n">
        <v>0</v>
      </c>
      <c r="AU507" s="54"/>
      <c r="AV507" s="54"/>
      <c r="AW507" s="54"/>
      <c r="AX507" s="54"/>
      <c r="AY507" s="54"/>
      <c r="AZ507" s="50"/>
      <c r="BA507" s="145"/>
      <c r="BB507" s="145"/>
      <c r="BC507" s="145"/>
      <c r="BD507" s="190"/>
      <c r="BE507" s="190"/>
      <c r="BF507" s="62"/>
      <c r="BG507" s="191"/>
      <c r="BH507" s="191"/>
      <c r="BI507" s="191"/>
      <c r="BJ507" s="191"/>
      <c r="BK507" s="191"/>
      <c r="BL507" s="191"/>
      <c r="BM507" s="191"/>
      <c r="BN507" s="191"/>
      <c r="BO507" s="191"/>
      <c r="BP507" s="191"/>
      <c r="BQ507" s="191"/>
      <c r="BR507" s="191"/>
      <c r="BS507" s="191"/>
      <c r="BT507" s="191"/>
      <c r="BU507" s="191"/>
      <c r="BV507" s="192"/>
      <c r="BW507" s="192"/>
      <c r="BX507" s="192"/>
      <c r="BY507" s="193"/>
      <c r="BZ507" s="193"/>
      <c r="CA507" s="113"/>
    </row>
    <row r="508" s="39" customFormat="true" ht="15" hidden="false" customHeight="true" outlineLevel="0" collapsed="false">
      <c r="A508" s="59" t="s">
        <v>379</v>
      </c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4" t="n">
        <v>78300</v>
      </c>
      <c r="U508" s="54"/>
      <c r="V508" s="54"/>
      <c r="W508" s="54"/>
      <c r="X508" s="54"/>
      <c r="Y508" s="54"/>
      <c r="Z508" s="50"/>
      <c r="AA508" s="53" t="s">
        <v>419</v>
      </c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4" t="n">
        <v>78300</v>
      </c>
      <c r="AU508" s="54"/>
      <c r="AV508" s="54"/>
      <c r="AW508" s="54"/>
      <c r="AX508" s="54"/>
      <c r="AY508" s="54"/>
      <c r="AZ508" s="50"/>
      <c r="BA508" s="145"/>
      <c r="BB508" s="145"/>
      <c r="BC508" s="145"/>
      <c r="BD508" s="190"/>
      <c r="BE508" s="190"/>
      <c r="BF508" s="5"/>
      <c r="BG508" s="191"/>
      <c r="BH508" s="191"/>
      <c r="BI508" s="191"/>
      <c r="BJ508" s="191"/>
      <c r="BK508" s="191"/>
      <c r="BL508" s="191"/>
      <c r="BM508" s="191"/>
      <c r="BN508" s="191"/>
      <c r="BO508" s="191"/>
      <c r="BP508" s="191"/>
      <c r="BQ508" s="191"/>
      <c r="BR508" s="191"/>
      <c r="BS508" s="191"/>
      <c r="BT508" s="191"/>
      <c r="BU508" s="191"/>
      <c r="BV508" s="192"/>
      <c r="BW508" s="192"/>
      <c r="BX508" s="192"/>
      <c r="BY508" s="193"/>
      <c r="BZ508" s="193"/>
      <c r="CA508" s="113"/>
    </row>
    <row r="509" s="39" customFormat="true" ht="15" hidden="false" customHeight="true" outlineLevel="0" collapsed="false">
      <c r="A509" s="59" t="s">
        <v>381</v>
      </c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4" t="n">
        <v>0</v>
      </c>
      <c r="U509" s="54"/>
      <c r="V509" s="54"/>
      <c r="W509" s="54"/>
      <c r="X509" s="54"/>
      <c r="Y509" s="54"/>
      <c r="Z509" s="50"/>
      <c r="AA509" s="53" t="s">
        <v>420</v>
      </c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4" t="n">
        <v>0</v>
      </c>
      <c r="AU509" s="54"/>
      <c r="AV509" s="54"/>
      <c r="AW509" s="54"/>
      <c r="AX509" s="54"/>
      <c r="AY509" s="54"/>
      <c r="AZ509" s="50"/>
      <c r="BA509" s="145"/>
      <c r="BB509" s="145"/>
      <c r="BC509" s="145"/>
      <c r="BD509" s="190"/>
      <c r="BE509" s="190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0"/>
      <c r="BU509" s="60"/>
      <c r="BV509" s="60"/>
      <c r="BW509" s="60"/>
      <c r="BX509" s="60"/>
      <c r="BY509" s="60"/>
      <c r="BZ509" s="144"/>
      <c r="CA509" s="2"/>
    </row>
    <row r="510" s="12" customFormat="true" ht="15" hidden="false" customHeight="true" outlineLevel="0" collapsed="false">
      <c r="A510" s="157" t="s">
        <v>383</v>
      </c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3" t="n">
        <v>0</v>
      </c>
      <c r="U510" s="153"/>
      <c r="V510" s="153"/>
      <c r="W510" s="153"/>
      <c r="X510" s="153"/>
      <c r="Y510" s="153"/>
      <c r="Z510" s="50"/>
      <c r="AA510" s="154" t="s">
        <v>421</v>
      </c>
      <c r="AB510" s="154"/>
      <c r="AC510" s="154"/>
      <c r="AD510" s="154"/>
      <c r="AE510" s="154"/>
      <c r="AF510" s="154"/>
      <c r="AG510" s="154"/>
      <c r="AH510" s="154"/>
      <c r="AI510" s="154"/>
      <c r="AJ510" s="154"/>
      <c r="AK510" s="154"/>
      <c r="AL510" s="154"/>
      <c r="AM510" s="154"/>
      <c r="AN510" s="154"/>
      <c r="AO510" s="154"/>
      <c r="AP510" s="154"/>
      <c r="AQ510" s="154"/>
      <c r="AR510" s="154"/>
      <c r="AS510" s="154"/>
      <c r="AT510" s="153" t="n">
        <v>0</v>
      </c>
      <c r="AU510" s="153"/>
      <c r="AV510" s="153"/>
      <c r="AW510" s="153"/>
      <c r="AX510" s="153"/>
      <c r="AY510" s="153"/>
      <c r="AZ510" s="50"/>
      <c r="BA510" s="145"/>
      <c r="BB510" s="145"/>
      <c r="BC510" s="145"/>
      <c r="BD510" s="194"/>
      <c r="BE510" s="194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0"/>
      <c r="BU510" s="60"/>
      <c r="BV510" s="60"/>
      <c r="BW510" s="60"/>
      <c r="BX510" s="60"/>
      <c r="BY510" s="60"/>
      <c r="BZ510" s="151"/>
      <c r="CA510" s="2"/>
    </row>
    <row r="511" s="12" customFormat="true" ht="15" hidden="true" customHeight="true" outlineLevel="0" collapsed="false">
      <c r="A511" s="59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0"/>
      <c r="U511" s="60"/>
      <c r="V511" s="60"/>
      <c r="W511" s="60"/>
      <c r="X511" s="60"/>
      <c r="Y511" s="60"/>
      <c r="Z511" s="50"/>
      <c r="AA511" s="40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0"/>
      <c r="AU511" s="60"/>
      <c r="AV511" s="60"/>
      <c r="AW511" s="60"/>
      <c r="AX511" s="60"/>
      <c r="AY511" s="60"/>
      <c r="AZ511" s="50"/>
      <c r="BA511" s="5"/>
      <c r="BB511" s="5"/>
      <c r="BC511" s="5"/>
      <c r="BD511" s="195"/>
      <c r="BE511" s="196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0"/>
      <c r="BU511" s="60"/>
      <c r="BV511" s="60"/>
      <c r="BW511" s="60"/>
      <c r="BX511" s="60"/>
      <c r="BY511" s="60"/>
      <c r="BZ511" s="151"/>
      <c r="CA511" s="2"/>
    </row>
    <row r="512" s="12" customFormat="true" ht="15" hidden="true" customHeight="true" outlineLevel="0" collapsed="false">
      <c r="A512" s="59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0"/>
      <c r="U512" s="60"/>
      <c r="V512" s="60"/>
      <c r="W512" s="60"/>
      <c r="X512" s="60"/>
      <c r="Y512" s="60"/>
      <c r="Z512" s="50"/>
      <c r="AA512" s="40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0"/>
      <c r="AU512" s="60"/>
      <c r="AV512" s="60"/>
      <c r="AW512" s="60"/>
      <c r="AX512" s="60"/>
      <c r="AY512" s="60"/>
      <c r="AZ512" s="50"/>
      <c r="BA512" s="5"/>
      <c r="BB512" s="5"/>
      <c r="BC512" s="5"/>
      <c r="BD512" s="195"/>
      <c r="BE512" s="196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0"/>
      <c r="BU512" s="60"/>
      <c r="BV512" s="60"/>
      <c r="BW512" s="60"/>
      <c r="BX512" s="60"/>
      <c r="BY512" s="60"/>
      <c r="BZ512" s="151"/>
      <c r="CA512" s="2"/>
    </row>
    <row r="513" s="12" customFormat="true" ht="15" hidden="true" customHeight="true" outlineLevel="0" collapsed="false">
      <c r="A513" s="59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0"/>
      <c r="U513" s="60"/>
      <c r="V513" s="60"/>
      <c r="W513" s="60"/>
      <c r="X513" s="60"/>
      <c r="Y513" s="60"/>
      <c r="Z513" s="50"/>
      <c r="AA513" s="40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0"/>
      <c r="AU513" s="60"/>
      <c r="AV513" s="60"/>
      <c r="AW513" s="60"/>
      <c r="AX513" s="60"/>
      <c r="AY513" s="60"/>
      <c r="AZ513" s="50"/>
      <c r="BA513" s="5"/>
      <c r="BB513" s="5"/>
      <c r="BC513" s="5"/>
      <c r="BD513" s="195"/>
      <c r="BE513" s="196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0"/>
      <c r="BU513" s="60"/>
      <c r="BV513" s="60"/>
      <c r="BW513" s="60"/>
      <c r="BX513" s="60"/>
      <c r="BY513" s="60"/>
      <c r="BZ513" s="151"/>
      <c r="CA513" s="2"/>
    </row>
    <row r="514" s="12" customFormat="true" ht="15" hidden="true" customHeight="true" outlineLevel="0" collapsed="false">
      <c r="A514" s="59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0"/>
      <c r="U514" s="60"/>
      <c r="V514" s="60"/>
      <c r="W514" s="60"/>
      <c r="X514" s="60"/>
      <c r="Y514" s="60"/>
      <c r="Z514" s="50"/>
      <c r="AA514" s="40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0"/>
      <c r="AU514" s="60"/>
      <c r="AV514" s="60"/>
      <c r="AW514" s="60"/>
      <c r="AX514" s="60"/>
      <c r="AY514" s="60"/>
      <c r="AZ514" s="50"/>
      <c r="BA514" s="5"/>
      <c r="BB514" s="5"/>
      <c r="BC514" s="5"/>
      <c r="BD514" s="195"/>
      <c r="BE514" s="196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0"/>
      <c r="BU514" s="60"/>
      <c r="BV514" s="60"/>
      <c r="BW514" s="60"/>
      <c r="BX514" s="60"/>
      <c r="BY514" s="60"/>
      <c r="BZ514" s="151"/>
      <c r="CA514" s="2"/>
    </row>
    <row r="515" s="12" customFormat="true" ht="15" hidden="true" customHeight="true" outlineLevel="0" collapsed="false">
      <c r="A515" s="59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0"/>
      <c r="U515" s="60"/>
      <c r="V515" s="60"/>
      <c r="W515" s="60"/>
      <c r="X515" s="60"/>
      <c r="Y515" s="60"/>
      <c r="Z515" s="50"/>
      <c r="AA515" s="40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0"/>
      <c r="AU515" s="60"/>
      <c r="AV515" s="60"/>
      <c r="AW515" s="60"/>
      <c r="AX515" s="60"/>
      <c r="AY515" s="60"/>
      <c r="AZ515" s="50"/>
      <c r="BA515" s="5"/>
      <c r="BB515" s="5"/>
      <c r="BC515" s="5"/>
      <c r="BD515" s="195"/>
      <c r="BE515" s="196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0"/>
      <c r="BU515" s="60"/>
      <c r="BV515" s="60"/>
      <c r="BW515" s="60"/>
      <c r="BX515" s="60"/>
      <c r="BY515" s="60"/>
      <c r="BZ515" s="151"/>
      <c r="CA515" s="2"/>
    </row>
    <row r="516" s="39" customFormat="true" ht="15" hidden="false" customHeight="true" outlineLevel="0" collapsed="false">
      <c r="A516" s="158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159"/>
      <c r="U516" s="159"/>
      <c r="V516" s="159"/>
      <c r="W516" s="159"/>
      <c r="X516" s="159"/>
      <c r="Y516" s="159"/>
      <c r="Z516" s="50"/>
      <c r="AA516" s="160"/>
      <c r="AB516" s="161"/>
      <c r="AC516" s="161"/>
      <c r="AD516" s="161"/>
      <c r="AE516" s="161"/>
      <c r="AF516" s="161"/>
      <c r="AG516" s="161"/>
      <c r="AH516" s="161"/>
      <c r="AI516" s="161"/>
      <c r="AJ516" s="161"/>
      <c r="AK516" s="161"/>
      <c r="AL516" s="161"/>
      <c r="AM516" s="161"/>
      <c r="AN516" s="161"/>
      <c r="AO516" s="161"/>
      <c r="AP516" s="161"/>
      <c r="AQ516" s="161"/>
      <c r="AR516" s="161"/>
      <c r="AS516" s="161"/>
      <c r="AT516" s="103"/>
      <c r="AU516" s="103"/>
      <c r="AV516" s="103"/>
      <c r="AW516" s="103"/>
      <c r="AX516" s="103"/>
      <c r="AY516" s="103"/>
      <c r="AZ516" s="50"/>
      <c r="BA516" s="160"/>
      <c r="BB516" s="161"/>
      <c r="BC516" s="161"/>
      <c r="BD516" s="161"/>
      <c r="BE516" s="161"/>
      <c r="BF516" s="161"/>
      <c r="BG516" s="161"/>
      <c r="BH516" s="161"/>
      <c r="BI516" s="161"/>
      <c r="BJ516" s="161"/>
      <c r="BK516" s="161"/>
      <c r="BL516" s="161"/>
      <c r="BM516" s="161"/>
      <c r="BN516" s="161"/>
      <c r="BO516" s="161"/>
      <c r="BP516" s="161"/>
      <c r="BQ516" s="161"/>
      <c r="BR516" s="161"/>
      <c r="BS516" s="161"/>
      <c r="BT516" s="103"/>
      <c r="BU516" s="103"/>
      <c r="BV516" s="103"/>
      <c r="BW516" s="103"/>
      <c r="BX516" s="103"/>
      <c r="BY516" s="103"/>
      <c r="BZ516" s="144"/>
      <c r="CA516" s="2"/>
    </row>
    <row r="517" s="39" customFormat="true" ht="15" hidden="false" customHeight="true" outlineLevel="0" collapsed="false">
      <c r="A517" s="141" t="s">
        <v>422</v>
      </c>
      <c r="B517" s="141"/>
      <c r="C517" s="141"/>
      <c r="D517" s="141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1"/>
      <c r="U517" s="141"/>
      <c r="V517" s="141"/>
      <c r="W517" s="141"/>
      <c r="X517" s="141"/>
      <c r="Y517" s="141"/>
      <c r="Z517" s="115"/>
      <c r="AA517" s="142" t="s">
        <v>167</v>
      </c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15"/>
      <c r="BA517" s="89"/>
      <c r="BB517" s="143"/>
      <c r="BC517" s="143"/>
      <c r="BD517" s="93"/>
      <c r="BE517" s="92"/>
      <c r="BF517" s="115"/>
      <c r="BG517" s="115"/>
      <c r="BH517" s="115"/>
      <c r="BI517" s="115"/>
      <c r="BJ517" s="115"/>
      <c r="BK517" s="115"/>
      <c r="BL517" s="115"/>
      <c r="BM517" s="115"/>
      <c r="BN517" s="115"/>
      <c r="BO517" s="115"/>
      <c r="BP517" s="115"/>
      <c r="BQ517" s="115"/>
      <c r="BR517" s="115"/>
      <c r="BS517" s="115"/>
      <c r="BT517" s="115"/>
      <c r="BU517" s="115"/>
      <c r="BV517" s="115"/>
      <c r="BW517" s="115"/>
      <c r="BX517" s="115"/>
      <c r="BY517" s="115"/>
      <c r="BZ517" s="116"/>
      <c r="CA517" s="2" t="s">
        <v>423</v>
      </c>
    </row>
    <row r="518" s="39" customFormat="true" ht="15" hidden="false" customHeight="true" outlineLevel="0" collapsed="false">
      <c r="A518" s="187" t="s">
        <v>424</v>
      </c>
      <c r="B518" s="187"/>
      <c r="C518" s="187"/>
      <c r="D518" s="187"/>
      <c r="E518" s="187"/>
      <c r="F518" s="187"/>
      <c r="G518" s="187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50"/>
      <c r="AA518" s="188" t="s">
        <v>424</v>
      </c>
      <c r="AB518" s="188"/>
      <c r="AC518" s="188"/>
      <c r="AD518" s="188"/>
      <c r="AE518" s="188"/>
      <c r="AF518" s="188"/>
      <c r="AG518" s="188"/>
      <c r="AH518" s="188"/>
      <c r="AI518" s="188"/>
      <c r="AJ518" s="188"/>
      <c r="AK518" s="188"/>
      <c r="AL518" s="188"/>
      <c r="AM518" s="188"/>
      <c r="AN518" s="188"/>
      <c r="AO518" s="188"/>
      <c r="AP518" s="188"/>
      <c r="AQ518" s="188"/>
      <c r="AR518" s="188"/>
      <c r="AS518" s="188"/>
      <c r="AT518" s="188"/>
      <c r="AU518" s="188"/>
      <c r="AV518" s="188"/>
      <c r="AW518" s="188"/>
      <c r="AX518" s="188"/>
      <c r="AY518" s="188"/>
      <c r="AZ518" s="50"/>
      <c r="BA518" s="145" t="s">
        <v>6</v>
      </c>
      <c r="BB518" s="145"/>
      <c r="BC518" s="145"/>
      <c r="BD518" s="71" t="str">
        <f aca="false">IF(AND(T519=AT519,T520=AT520,T521=AT521,T522=AT522,T523=AT523),"OK","NO")</f>
        <v>OK</v>
      </c>
      <c r="BE518" s="71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0"/>
      <c r="BU518" s="60"/>
      <c r="BV518" s="60"/>
      <c r="BW518" s="60"/>
      <c r="BX518" s="60"/>
      <c r="BY518" s="60"/>
      <c r="BZ518" s="144"/>
      <c r="CA518" s="2" t="s">
        <v>425</v>
      </c>
    </row>
    <row r="519" s="39" customFormat="true" ht="15" hidden="false" customHeight="true" outlineLevel="0" collapsed="false">
      <c r="A519" s="59" t="s">
        <v>375</v>
      </c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4" t="n">
        <v>170400</v>
      </c>
      <c r="U519" s="54"/>
      <c r="V519" s="54"/>
      <c r="W519" s="54"/>
      <c r="X519" s="54"/>
      <c r="Y519" s="54"/>
      <c r="Z519" s="50"/>
      <c r="AA519" s="53" t="s">
        <v>426</v>
      </c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4" t="n">
        <v>170400</v>
      </c>
      <c r="AU519" s="54"/>
      <c r="AV519" s="54"/>
      <c r="AW519" s="54"/>
      <c r="AX519" s="54"/>
      <c r="AY519" s="54"/>
      <c r="AZ519" s="50"/>
      <c r="BA519" s="145"/>
      <c r="BB519" s="145"/>
      <c r="BC519" s="145"/>
      <c r="BD519" s="189"/>
      <c r="BE519" s="189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0"/>
      <c r="BU519" s="60"/>
      <c r="BV519" s="60"/>
      <c r="BW519" s="60"/>
      <c r="BX519" s="60"/>
      <c r="BY519" s="60"/>
      <c r="BZ519" s="144"/>
      <c r="CA519" s="2"/>
    </row>
    <row r="520" s="39" customFormat="true" ht="15" hidden="false" customHeight="true" outlineLevel="0" collapsed="false">
      <c r="A520" s="59" t="s">
        <v>427</v>
      </c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4" t="n">
        <v>0</v>
      </c>
      <c r="U520" s="54"/>
      <c r="V520" s="54"/>
      <c r="W520" s="54"/>
      <c r="X520" s="54"/>
      <c r="Y520" s="54"/>
      <c r="Z520" s="50"/>
      <c r="AA520" s="53" t="s">
        <v>428</v>
      </c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4" t="n">
        <v>0</v>
      </c>
      <c r="AU520" s="54"/>
      <c r="AV520" s="54"/>
      <c r="AW520" s="54"/>
      <c r="AX520" s="54"/>
      <c r="AY520" s="54"/>
      <c r="AZ520" s="50"/>
      <c r="BA520" s="145"/>
      <c r="BB520" s="145"/>
      <c r="BC520" s="145"/>
      <c r="BD520" s="190"/>
      <c r="BE520" s="190"/>
      <c r="BF520" s="62"/>
      <c r="BG520" s="191"/>
      <c r="BH520" s="191"/>
      <c r="BI520" s="191"/>
      <c r="BJ520" s="191"/>
      <c r="BK520" s="191"/>
      <c r="BL520" s="191"/>
      <c r="BM520" s="191"/>
      <c r="BN520" s="191"/>
      <c r="BO520" s="191"/>
      <c r="BP520" s="191"/>
      <c r="BQ520" s="191"/>
      <c r="BR520" s="191"/>
      <c r="BS520" s="191"/>
      <c r="BT520" s="191"/>
      <c r="BU520" s="191"/>
      <c r="BV520" s="192"/>
      <c r="BW520" s="192"/>
      <c r="BX520" s="192"/>
      <c r="BY520" s="193"/>
      <c r="BZ520" s="193"/>
    </row>
    <row r="521" s="39" customFormat="true" ht="15" hidden="false" customHeight="true" outlineLevel="0" collapsed="false">
      <c r="A521" s="59" t="s">
        <v>379</v>
      </c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4" t="n">
        <v>170400</v>
      </c>
      <c r="U521" s="54"/>
      <c r="V521" s="54"/>
      <c r="W521" s="54"/>
      <c r="X521" s="54"/>
      <c r="Y521" s="54"/>
      <c r="Z521" s="50"/>
      <c r="AA521" s="53" t="s">
        <v>429</v>
      </c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4" t="n">
        <v>170400</v>
      </c>
      <c r="AU521" s="54"/>
      <c r="AV521" s="54"/>
      <c r="AW521" s="54"/>
      <c r="AX521" s="54"/>
      <c r="AY521" s="54"/>
      <c r="AZ521" s="50"/>
      <c r="BA521" s="145"/>
      <c r="BB521" s="145"/>
      <c r="BC521" s="145"/>
      <c r="BD521" s="190"/>
      <c r="BE521" s="190"/>
      <c r="BF521" s="5"/>
      <c r="BG521" s="191"/>
      <c r="BH521" s="191"/>
      <c r="BI521" s="191"/>
      <c r="BJ521" s="191"/>
      <c r="BK521" s="191"/>
      <c r="BL521" s="191"/>
      <c r="BM521" s="191"/>
      <c r="BN521" s="191"/>
      <c r="BO521" s="191"/>
      <c r="BP521" s="191"/>
      <c r="BQ521" s="191"/>
      <c r="BR521" s="191"/>
      <c r="BS521" s="191"/>
      <c r="BT521" s="191"/>
      <c r="BU521" s="191"/>
      <c r="BV521" s="192"/>
      <c r="BW521" s="192"/>
      <c r="BX521" s="192"/>
      <c r="BY521" s="193"/>
      <c r="BZ521" s="193"/>
    </row>
    <row r="522" s="39" customFormat="true" ht="15" hidden="false" customHeight="true" outlineLevel="0" collapsed="false">
      <c r="A522" s="59" t="s">
        <v>430</v>
      </c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4" t="n">
        <v>0</v>
      </c>
      <c r="U522" s="54"/>
      <c r="V522" s="54"/>
      <c r="W522" s="54"/>
      <c r="X522" s="54"/>
      <c r="Y522" s="54"/>
      <c r="Z522" s="50"/>
      <c r="AA522" s="53" t="s">
        <v>431</v>
      </c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4" t="n">
        <v>0</v>
      </c>
      <c r="AU522" s="54"/>
      <c r="AV522" s="54"/>
      <c r="AW522" s="54"/>
      <c r="AX522" s="54"/>
      <c r="AY522" s="54"/>
      <c r="AZ522" s="50"/>
      <c r="BA522" s="145"/>
      <c r="BB522" s="145"/>
      <c r="BC522" s="145"/>
      <c r="BD522" s="190"/>
      <c r="BE522" s="190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0"/>
      <c r="BU522" s="60"/>
      <c r="BV522" s="60"/>
      <c r="BW522" s="60"/>
      <c r="BX522" s="60"/>
      <c r="BY522" s="60"/>
      <c r="BZ522" s="144"/>
      <c r="CA522" s="2"/>
    </row>
    <row r="523" s="12" customFormat="true" ht="15" hidden="false" customHeight="true" outlineLevel="0" collapsed="false">
      <c r="A523" s="59" t="s">
        <v>432</v>
      </c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4" t="n">
        <v>0</v>
      </c>
      <c r="U523" s="54"/>
      <c r="V523" s="54"/>
      <c r="W523" s="54"/>
      <c r="X523" s="54"/>
      <c r="Y523" s="54"/>
      <c r="Z523" s="50"/>
      <c r="AA523" s="53" t="s">
        <v>433</v>
      </c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4" t="n">
        <v>0</v>
      </c>
      <c r="AU523" s="54"/>
      <c r="AV523" s="54"/>
      <c r="AW523" s="54"/>
      <c r="AX523" s="54"/>
      <c r="AY523" s="54"/>
      <c r="AZ523" s="50"/>
      <c r="BA523" s="145"/>
      <c r="BB523" s="145"/>
      <c r="BC523" s="145"/>
      <c r="BD523" s="194"/>
      <c r="BE523" s="194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0"/>
      <c r="BU523" s="60"/>
      <c r="BV523" s="60"/>
      <c r="BW523" s="60"/>
      <c r="BX523" s="60"/>
      <c r="BY523" s="60"/>
      <c r="BZ523" s="151"/>
      <c r="CA523" s="2"/>
    </row>
    <row r="524" s="39" customFormat="true" ht="15" hidden="false" customHeight="true" outlineLevel="0" collapsed="false">
      <c r="A524" s="187" t="s">
        <v>434</v>
      </c>
      <c r="B524" s="187"/>
      <c r="C524" s="187"/>
      <c r="D524" s="187"/>
      <c r="E524" s="187"/>
      <c r="F524" s="187"/>
      <c r="G524" s="187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50"/>
      <c r="AA524" s="188" t="s">
        <v>434</v>
      </c>
      <c r="AB524" s="188"/>
      <c r="AC524" s="188"/>
      <c r="AD524" s="188"/>
      <c r="AE524" s="188"/>
      <c r="AF524" s="188"/>
      <c r="AG524" s="188"/>
      <c r="AH524" s="188"/>
      <c r="AI524" s="188"/>
      <c r="AJ524" s="188"/>
      <c r="AK524" s="188"/>
      <c r="AL524" s="188"/>
      <c r="AM524" s="188"/>
      <c r="AN524" s="188"/>
      <c r="AO524" s="188"/>
      <c r="AP524" s="188"/>
      <c r="AQ524" s="188"/>
      <c r="AR524" s="188"/>
      <c r="AS524" s="188"/>
      <c r="AT524" s="188"/>
      <c r="AU524" s="188"/>
      <c r="AV524" s="188"/>
      <c r="AW524" s="188"/>
      <c r="AX524" s="188"/>
      <c r="AY524" s="188"/>
      <c r="AZ524" s="50"/>
      <c r="BA524" s="145"/>
      <c r="BB524" s="145"/>
      <c r="BC524" s="145"/>
      <c r="BD524" s="71" t="str">
        <f aca="false">IF(AND(T525=AT525,T526=AT526,T527=AT527,T528=AT528,T529=AT529),"OK","NO")</f>
        <v>OK</v>
      </c>
      <c r="BE524" s="71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0"/>
      <c r="BU524" s="60"/>
      <c r="BV524" s="60"/>
      <c r="BW524" s="60"/>
      <c r="BX524" s="60"/>
      <c r="BY524" s="60"/>
      <c r="BZ524" s="144"/>
      <c r="CA524" s="2"/>
    </row>
    <row r="525" s="39" customFormat="true" ht="15" hidden="false" customHeight="true" outlineLevel="0" collapsed="false">
      <c r="A525" s="59" t="s">
        <v>375</v>
      </c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4" t="n">
        <v>0</v>
      </c>
      <c r="U525" s="54"/>
      <c r="V525" s="54"/>
      <c r="W525" s="54"/>
      <c r="X525" s="54"/>
      <c r="Y525" s="54"/>
      <c r="Z525" s="50"/>
      <c r="AA525" s="53" t="s">
        <v>435</v>
      </c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4" t="n">
        <v>0</v>
      </c>
      <c r="AU525" s="54"/>
      <c r="AV525" s="54"/>
      <c r="AW525" s="54"/>
      <c r="AX525" s="54"/>
      <c r="AY525" s="54"/>
      <c r="AZ525" s="50"/>
      <c r="BA525" s="145"/>
      <c r="BB525" s="145"/>
      <c r="BC525" s="145"/>
      <c r="BD525" s="189"/>
      <c r="BE525" s="189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0"/>
      <c r="BU525" s="60"/>
      <c r="BV525" s="60"/>
      <c r="BW525" s="60"/>
      <c r="BX525" s="60"/>
      <c r="BY525" s="60"/>
      <c r="BZ525" s="144"/>
      <c r="CA525" s="2"/>
    </row>
    <row r="526" s="39" customFormat="true" ht="15" hidden="false" customHeight="true" outlineLevel="0" collapsed="false">
      <c r="A526" s="59" t="s">
        <v>427</v>
      </c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4" t="n">
        <v>0</v>
      </c>
      <c r="U526" s="54"/>
      <c r="V526" s="54"/>
      <c r="W526" s="54"/>
      <c r="X526" s="54"/>
      <c r="Y526" s="54"/>
      <c r="Z526" s="50"/>
      <c r="AA526" s="53" t="s">
        <v>436</v>
      </c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4" t="n">
        <v>0</v>
      </c>
      <c r="AU526" s="54"/>
      <c r="AV526" s="54"/>
      <c r="AW526" s="54"/>
      <c r="AX526" s="54"/>
      <c r="AY526" s="54"/>
      <c r="AZ526" s="50"/>
      <c r="BA526" s="145"/>
      <c r="BB526" s="145"/>
      <c r="BC526" s="145"/>
      <c r="BD526" s="190"/>
      <c r="BE526" s="190"/>
      <c r="BF526" s="62"/>
      <c r="BG526" s="191"/>
      <c r="BH526" s="191"/>
      <c r="BI526" s="191"/>
      <c r="BJ526" s="191"/>
      <c r="BK526" s="191"/>
      <c r="BL526" s="191"/>
      <c r="BM526" s="191"/>
      <c r="BN526" s="191"/>
      <c r="BO526" s="191"/>
      <c r="BP526" s="191"/>
      <c r="BQ526" s="191"/>
      <c r="BR526" s="191"/>
      <c r="BS526" s="191"/>
      <c r="BT526" s="191"/>
      <c r="BU526" s="191"/>
      <c r="BV526" s="192"/>
      <c r="BW526" s="192"/>
      <c r="BX526" s="192"/>
      <c r="BY526" s="193"/>
      <c r="BZ526" s="193"/>
      <c r="CA526" s="113"/>
    </row>
    <row r="527" s="39" customFormat="true" ht="15" hidden="false" customHeight="true" outlineLevel="0" collapsed="false">
      <c r="A527" s="59" t="s">
        <v>379</v>
      </c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4" t="n">
        <v>0</v>
      </c>
      <c r="U527" s="54"/>
      <c r="V527" s="54"/>
      <c r="W527" s="54"/>
      <c r="X527" s="54"/>
      <c r="Y527" s="54"/>
      <c r="Z527" s="50"/>
      <c r="AA527" s="53" t="s">
        <v>437</v>
      </c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4" t="n">
        <v>0</v>
      </c>
      <c r="AU527" s="54"/>
      <c r="AV527" s="54"/>
      <c r="AW527" s="54"/>
      <c r="AX527" s="54"/>
      <c r="AY527" s="54"/>
      <c r="AZ527" s="50"/>
      <c r="BA527" s="145"/>
      <c r="BB527" s="145"/>
      <c r="BC527" s="145"/>
      <c r="BD527" s="190"/>
      <c r="BE527" s="190"/>
      <c r="BF527" s="5"/>
      <c r="BG527" s="191"/>
      <c r="BH527" s="191"/>
      <c r="BI527" s="191"/>
      <c r="BJ527" s="191"/>
      <c r="BK527" s="191"/>
      <c r="BL527" s="191"/>
      <c r="BM527" s="191"/>
      <c r="BN527" s="191"/>
      <c r="BO527" s="191"/>
      <c r="BP527" s="191"/>
      <c r="BQ527" s="191"/>
      <c r="BR527" s="191"/>
      <c r="BS527" s="191"/>
      <c r="BT527" s="191"/>
      <c r="BU527" s="191"/>
      <c r="BV527" s="192"/>
      <c r="BW527" s="192"/>
      <c r="BX527" s="192"/>
      <c r="BY527" s="193"/>
      <c r="BZ527" s="193"/>
      <c r="CA527" s="113"/>
    </row>
    <row r="528" s="39" customFormat="true" ht="15" hidden="false" customHeight="true" outlineLevel="0" collapsed="false">
      <c r="A528" s="59" t="s">
        <v>430</v>
      </c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4" t="n">
        <v>0</v>
      </c>
      <c r="U528" s="54"/>
      <c r="V528" s="54"/>
      <c r="W528" s="54"/>
      <c r="X528" s="54"/>
      <c r="Y528" s="54"/>
      <c r="Z528" s="50"/>
      <c r="AA528" s="53" t="s">
        <v>438</v>
      </c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4" t="n">
        <v>0</v>
      </c>
      <c r="AU528" s="54"/>
      <c r="AV528" s="54"/>
      <c r="AW528" s="54"/>
      <c r="AX528" s="54"/>
      <c r="AY528" s="54"/>
      <c r="AZ528" s="50"/>
      <c r="BA528" s="145"/>
      <c r="BB528" s="145"/>
      <c r="BC528" s="145"/>
      <c r="BD528" s="190"/>
      <c r="BE528" s="190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0"/>
      <c r="BU528" s="60"/>
      <c r="BV528" s="60"/>
      <c r="BW528" s="60"/>
      <c r="BX528" s="60"/>
      <c r="BY528" s="60"/>
      <c r="BZ528" s="144"/>
      <c r="CA528" s="2"/>
    </row>
    <row r="529" s="12" customFormat="true" ht="15" hidden="false" customHeight="true" outlineLevel="0" collapsed="false">
      <c r="A529" s="59" t="s">
        <v>432</v>
      </c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4" t="n">
        <v>0</v>
      </c>
      <c r="U529" s="54"/>
      <c r="V529" s="54"/>
      <c r="W529" s="54"/>
      <c r="X529" s="54"/>
      <c r="Y529" s="54"/>
      <c r="Z529" s="50"/>
      <c r="AA529" s="53" t="s">
        <v>439</v>
      </c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4" t="n">
        <v>0</v>
      </c>
      <c r="AU529" s="54"/>
      <c r="AV529" s="54"/>
      <c r="AW529" s="54"/>
      <c r="AX529" s="54"/>
      <c r="AY529" s="54"/>
      <c r="AZ529" s="50"/>
      <c r="BA529" s="145"/>
      <c r="BB529" s="145"/>
      <c r="BC529" s="145"/>
      <c r="BD529" s="194"/>
      <c r="BE529" s="194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0"/>
      <c r="BU529" s="60"/>
      <c r="BV529" s="60"/>
      <c r="BW529" s="60"/>
      <c r="BX529" s="60"/>
      <c r="BY529" s="60"/>
      <c r="BZ529" s="151"/>
      <c r="CA529" s="2"/>
    </row>
    <row r="530" s="39" customFormat="true" ht="15" hidden="false" customHeight="true" outlineLevel="0" collapsed="false">
      <c r="A530" s="187" t="s">
        <v>440</v>
      </c>
      <c r="B530" s="187"/>
      <c r="C530" s="187"/>
      <c r="D530" s="187"/>
      <c r="E530" s="187"/>
      <c r="F530" s="187"/>
      <c r="G530" s="187"/>
      <c r="H530" s="187"/>
      <c r="I530" s="187"/>
      <c r="J530" s="187"/>
      <c r="K530" s="187"/>
      <c r="L530" s="187"/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50"/>
      <c r="AA530" s="188" t="s">
        <v>440</v>
      </c>
      <c r="AB530" s="188"/>
      <c r="AC530" s="188"/>
      <c r="AD530" s="188"/>
      <c r="AE530" s="188"/>
      <c r="AF530" s="188"/>
      <c r="AG530" s="188"/>
      <c r="AH530" s="188"/>
      <c r="AI530" s="188"/>
      <c r="AJ530" s="188"/>
      <c r="AK530" s="188"/>
      <c r="AL530" s="188"/>
      <c r="AM530" s="188"/>
      <c r="AN530" s="188"/>
      <c r="AO530" s="188"/>
      <c r="AP530" s="188"/>
      <c r="AQ530" s="188"/>
      <c r="AR530" s="188"/>
      <c r="AS530" s="188"/>
      <c r="AT530" s="188"/>
      <c r="AU530" s="188"/>
      <c r="AV530" s="188"/>
      <c r="AW530" s="188"/>
      <c r="AX530" s="188"/>
      <c r="AY530" s="188"/>
      <c r="AZ530" s="50"/>
      <c r="BA530" s="145"/>
      <c r="BB530" s="145"/>
      <c r="BC530" s="145"/>
      <c r="BD530" s="71" t="str">
        <f aca="false">IF(AND(T531=AT531,T532=AT532,T533=AT533,T534=AT534,T535=AT535),"OK","NO")</f>
        <v>OK</v>
      </c>
      <c r="BE530" s="71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0"/>
      <c r="BU530" s="60"/>
      <c r="BV530" s="60"/>
      <c r="BW530" s="60"/>
      <c r="BX530" s="60"/>
      <c r="BY530" s="60"/>
      <c r="BZ530" s="144"/>
      <c r="CA530" s="2"/>
    </row>
    <row r="531" s="39" customFormat="true" ht="15" hidden="false" customHeight="true" outlineLevel="0" collapsed="false">
      <c r="A531" s="59" t="s">
        <v>375</v>
      </c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4" t="n">
        <v>0</v>
      </c>
      <c r="U531" s="54"/>
      <c r="V531" s="54"/>
      <c r="W531" s="54"/>
      <c r="X531" s="54"/>
      <c r="Y531" s="54"/>
      <c r="Z531" s="50"/>
      <c r="AA531" s="53" t="s">
        <v>441</v>
      </c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4" t="n">
        <v>0</v>
      </c>
      <c r="AU531" s="54"/>
      <c r="AV531" s="54"/>
      <c r="AW531" s="54"/>
      <c r="AX531" s="54"/>
      <c r="AY531" s="54"/>
      <c r="AZ531" s="50"/>
      <c r="BA531" s="145"/>
      <c r="BB531" s="145"/>
      <c r="BC531" s="145"/>
      <c r="BD531" s="189"/>
      <c r="BE531" s="189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0"/>
      <c r="BU531" s="60"/>
      <c r="BV531" s="60"/>
      <c r="BW531" s="60"/>
      <c r="BX531" s="60"/>
      <c r="BY531" s="60"/>
      <c r="BZ531" s="144"/>
      <c r="CA531" s="2"/>
    </row>
    <row r="532" s="39" customFormat="true" ht="15" hidden="false" customHeight="true" outlineLevel="0" collapsed="false">
      <c r="A532" s="59" t="s">
        <v>427</v>
      </c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4" t="n">
        <v>0</v>
      </c>
      <c r="U532" s="54"/>
      <c r="V532" s="54"/>
      <c r="W532" s="54"/>
      <c r="X532" s="54"/>
      <c r="Y532" s="54"/>
      <c r="Z532" s="50"/>
      <c r="AA532" s="53" t="s">
        <v>442</v>
      </c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4" t="n">
        <v>0</v>
      </c>
      <c r="AU532" s="54"/>
      <c r="AV532" s="54"/>
      <c r="AW532" s="54"/>
      <c r="AX532" s="54"/>
      <c r="AY532" s="54"/>
      <c r="AZ532" s="50"/>
      <c r="BA532" s="145"/>
      <c r="BB532" s="145"/>
      <c r="BC532" s="145"/>
      <c r="BD532" s="190"/>
      <c r="BE532" s="190"/>
      <c r="BF532" s="62"/>
      <c r="BG532" s="191"/>
      <c r="BH532" s="191"/>
      <c r="BI532" s="191"/>
      <c r="BJ532" s="191"/>
      <c r="BK532" s="191"/>
      <c r="BL532" s="191"/>
      <c r="BM532" s="191"/>
      <c r="BN532" s="191"/>
      <c r="BO532" s="191"/>
      <c r="BP532" s="191"/>
      <c r="BQ532" s="191"/>
      <c r="BR532" s="191"/>
      <c r="BS532" s="191"/>
      <c r="BT532" s="191"/>
      <c r="BU532" s="191"/>
      <c r="BV532" s="192"/>
      <c r="BW532" s="192"/>
      <c r="BX532" s="192"/>
      <c r="BY532" s="193"/>
      <c r="BZ532" s="193"/>
      <c r="CA532" s="113"/>
    </row>
    <row r="533" s="39" customFormat="true" ht="15" hidden="false" customHeight="true" outlineLevel="0" collapsed="false">
      <c r="A533" s="59" t="s">
        <v>379</v>
      </c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4" t="n">
        <v>0</v>
      </c>
      <c r="U533" s="54"/>
      <c r="V533" s="54"/>
      <c r="W533" s="54"/>
      <c r="X533" s="54"/>
      <c r="Y533" s="54"/>
      <c r="Z533" s="50"/>
      <c r="AA533" s="53" t="s">
        <v>443</v>
      </c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4" t="n">
        <v>0</v>
      </c>
      <c r="AU533" s="54"/>
      <c r="AV533" s="54"/>
      <c r="AW533" s="54"/>
      <c r="AX533" s="54"/>
      <c r="AY533" s="54"/>
      <c r="AZ533" s="50"/>
      <c r="BA533" s="145"/>
      <c r="BB533" s="145"/>
      <c r="BC533" s="145"/>
      <c r="BD533" s="190"/>
      <c r="BE533" s="190"/>
      <c r="BF533" s="5"/>
      <c r="BG533" s="191"/>
      <c r="BH533" s="191"/>
      <c r="BI533" s="191"/>
      <c r="BJ533" s="191"/>
      <c r="BK533" s="191"/>
      <c r="BL533" s="191"/>
      <c r="BM533" s="191"/>
      <c r="BN533" s="191"/>
      <c r="BO533" s="191"/>
      <c r="BP533" s="191"/>
      <c r="BQ533" s="191"/>
      <c r="BR533" s="191"/>
      <c r="BS533" s="191"/>
      <c r="BT533" s="191"/>
      <c r="BU533" s="191"/>
      <c r="BV533" s="192"/>
      <c r="BW533" s="192"/>
      <c r="BX533" s="192"/>
      <c r="BY533" s="193"/>
      <c r="BZ533" s="193"/>
      <c r="CA533" s="113"/>
    </row>
    <row r="534" s="39" customFormat="true" ht="15" hidden="false" customHeight="true" outlineLevel="0" collapsed="false">
      <c r="A534" s="59" t="s">
        <v>430</v>
      </c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4" t="n">
        <v>0</v>
      </c>
      <c r="U534" s="54"/>
      <c r="V534" s="54"/>
      <c r="W534" s="54"/>
      <c r="X534" s="54"/>
      <c r="Y534" s="54"/>
      <c r="Z534" s="50"/>
      <c r="AA534" s="53" t="s">
        <v>444</v>
      </c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4" t="n">
        <v>0</v>
      </c>
      <c r="AU534" s="54"/>
      <c r="AV534" s="54"/>
      <c r="AW534" s="54"/>
      <c r="AX534" s="54"/>
      <c r="AY534" s="54"/>
      <c r="AZ534" s="50"/>
      <c r="BA534" s="145"/>
      <c r="BB534" s="145"/>
      <c r="BC534" s="145"/>
      <c r="BD534" s="190"/>
      <c r="BE534" s="190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0"/>
      <c r="BU534" s="60"/>
      <c r="BV534" s="60"/>
      <c r="BW534" s="60"/>
      <c r="BX534" s="60"/>
      <c r="BY534" s="60"/>
      <c r="BZ534" s="144"/>
      <c r="CA534" s="2"/>
    </row>
    <row r="535" s="12" customFormat="true" ht="15" hidden="false" customHeight="true" outlineLevel="0" collapsed="false">
      <c r="A535" s="59" t="s">
        <v>432</v>
      </c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4" t="n">
        <v>0</v>
      </c>
      <c r="U535" s="54"/>
      <c r="V535" s="54"/>
      <c r="W535" s="54"/>
      <c r="X535" s="54"/>
      <c r="Y535" s="54"/>
      <c r="Z535" s="50"/>
      <c r="AA535" s="53" t="s">
        <v>445</v>
      </c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4" t="n">
        <v>0</v>
      </c>
      <c r="AU535" s="54"/>
      <c r="AV535" s="54"/>
      <c r="AW535" s="54"/>
      <c r="AX535" s="54"/>
      <c r="AY535" s="54"/>
      <c r="AZ535" s="50"/>
      <c r="BA535" s="145"/>
      <c r="BB535" s="145"/>
      <c r="BC535" s="145"/>
      <c r="BD535" s="194"/>
      <c r="BE535" s="194"/>
      <c r="BF535" s="62"/>
      <c r="BG535" s="148" t="s">
        <v>422</v>
      </c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9" t="s">
        <v>45</v>
      </c>
      <c r="BW535" s="149"/>
      <c r="BX535" s="149"/>
      <c r="BY535" s="150" t="str">
        <f aca="false">IF(AND(BD518="OK",BD524="OK",BD530="OK",BD536="OK",BD542="OK",BD548="OK"),"OK","NO")</f>
        <v>OK</v>
      </c>
      <c r="BZ535" s="150"/>
      <c r="CA535" s="95" t="s">
        <v>176</v>
      </c>
    </row>
    <row r="536" s="39" customFormat="true" ht="15" hidden="false" customHeight="true" outlineLevel="0" collapsed="false">
      <c r="A536" s="187" t="s">
        <v>446</v>
      </c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50"/>
      <c r="AA536" s="188" t="s">
        <v>446</v>
      </c>
      <c r="AB536" s="188"/>
      <c r="AC536" s="188"/>
      <c r="AD536" s="188"/>
      <c r="AE536" s="188"/>
      <c r="AF536" s="188"/>
      <c r="AG536" s="188"/>
      <c r="AH536" s="188"/>
      <c r="AI536" s="188"/>
      <c r="AJ536" s="188"/>
      <c r="AK536" s="188"/>
      <c r="AL536" s="188"/>
      <c r="AM536" s="188"/>
      <c r="AN536" s="188"/>
      <c r="AO536" s="188"/>
      <c r="AP536" s="188"/>
      <c r="AQ536" s="188"/>
      <c r="AR536" s="188"/>
      <c r="AS536" s="188"/>
      <c r="AT536" s="188"/>
      <c r="AU536" s="188"/>
      <c r="AV536" s="188"/>
      <c r="AW536" s="188"/>
      <c r="AX536" s="188"/>
      <c r="AY536" s="188"/>
      <c r="AZ536" s="50"/>
      <c r="BA536" s="145"/>
      <c r="BB536" s="145"/>
      <c r="BC536" s="145"/>
      <c r="BD536" s="71" t="str">
        <f aca="false">IF(AND(T537=AT537,T538=AT538,T539=AT539,T540=AT540,T541=AT541),"OK","NO")</f>
        <v>OK</v>
      </c>
      <c r="BE536" s="71"/>
      <c r="BF536" s="62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9"/>
      <c r="BW536" s="149"/>
      <c r="BX536" s="149"/>
      <c r="BY536" s="150"/>
      <c r="BZ536" s="150"/>
      <c r="CA536" s="95"/>
    </row>
    <row r="537" s="39" customFormat="true" ht="15" hidden="false" customHeight="true" outlineLevel="0" collapsed="false">
      <c r="A537" s="59" t="s">
        <v>375</v>
      </c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4" t="n">
        <v>0</v>
      </c>
      <c r="U537" s="54"/>
      <c r="V537" s="54"/>
      <c r="W537" s="54"/>
      <c r="X537" s="54"/>
      <c r="Y537" s="54"/>
      <c r="Z537" s="50"/>
      <c r="AA537" s="53" t="s">
        <v>447</v>
      </c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4" t="n">
        <v>0</v>
      </c>
      <c r="AU537" s="54"/>
      <c r="AV537" s="54"/>
      <c r="AW537" s="54"/>
      <c r="AX537" s="54"/>
      <c r="AY537" s="54"/>
      <c r="AZ537" s="50"/>
      <c r="BA537" s="145"/>
      <c r="BB537" s="145"/>
      <c r="BC537" s="145"/>
      <c r="BD537" s="189"/>
      <c r="BE537" s="189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0"/>
      <c r="BU537" s="60"/>
      <c r="BV537" s="60"/>
      <c r="BW537" s="60"/>
      <c r="BX537" s="60"/>
      <c r="BY537" s="60"/>
      <c r="BZ537" s="144"/>
      <c r="CA537" s="2"/>
    </row>
    <row r="538" s="39" customFormat="true" ht="15" hidden="false" customHeight="true" outlineLevel="0" collapsed="false">
      <c r="A538" s="59" t="s">
        <v>427</v>
      </c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4" t="n">
        <v>0</v>
      </c>
      <c r="U538" s="54"/>
      <c r="V538" s="54"/>
      <c r="W538" s="54"/>
      <c r="X538" s="54"/>
      <c r="Y538" s="54"/>
      <c r="Z538" s="50"/>
      <c r="AA538" s="53" t="s">
        <v>448</v>
      </c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4" t="n">
        <v>0</v>
      </c>
      <c r="AU538" s="54"/>
      <c r="AV538" s="54"/>
      <c r="AW538" s="54"/>
      <c r="AX538" s="54"/>
      <c r="AY538" s="54"/>
      <c r="AZ538" s="50"/>
      <c r="BA538" s="145"/>
      <c r="BB538" s="145"/>
      <c r="BC538" s="145"/>
      <c r="BD538" s="190"/>
      <c r="BE538" s="190"/>
      <c r="BF538" s="62"/>
      <c r="BZ538" s="144"/>
    </row>
    <row r="539" s="39" customFormat="true" ht="15" hidden="false" customHeight="true" outlineLevel="0" collapsed="false">
      <c r="A539" s="59" t="s">
        <v>379</v>
      </c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4" t="n">
        <v>0</v>
      </c>
      <c r="U539" s="54"/>
      <c r="V539" s="54"/>
      <c r="W539" s="54"/>
      <c r="X539" s="54"/>
      <c r="Y539" s="54"/>
      <c r="Z539" s="50"/>
      <c r="AA539" s="53" t="s">
        <v>449</v>
      </c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4" t="n">
        <v>0</v>
      </c>
      <c r="AU539" s="54"/>
      <c r="AV539" s="54"/>
      <c r="AW539" s="54"/>
      <c r="AX539" s="54"/>
      <c r="AY539" s="54"/>
      <c r="AZ539" s="50"/>
      <c r="BA539" s="145"/>
      <c r="BB539" s="145"/>
      <c r="BC539" s="145"/>
      <c r="BD539" s="190"/>
      <c r="BE539" s="190"/>
      <c r="BF539" s="5"/>
      <c r="BZ539" s="144"/>
    </row>
    <row r="540" s="39" customFormat="true" ht="15" hidden="false" customHeight="true" outlineLevel="0" collapsed="false">
      <c r="A540" s="59" t="s">
        <v>430</v>
      </c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4" t="n">
        <v>0</v>
      </c>
      <c r="U540" s="54"/>
      <c r="V540" s="54"/>
      <c r="W540" s="54"/>
      <c r="X540" s="54"/>
      <c r="Y540" s="54"/>
      <c r="Z540" s="50"/>
      <c r="AA540" s="53" t="s">
        <v>450</v>
      </c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4" t="n">
        <v>0</v>
      </c>
      <c r="AU540" s="54"/>
      <c r="AV540" s="54"/>
      <c r="AW540" s="54"/>
      <c r="AX540" s="54"/>
      <c r="AY540" s="54"/>
      <c r="AZ540" s="50"/>
      <c r="BA540" s="145"/>
      <c r="BB540" s="145"/>
      <c r="BC540" s="145"/>
      <c r="BD540" s="190"/>
      <c r="BE540" s="190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0"/>
      <c r="BU540" s="60"/>
      <c r="BV540" s="60"/>
      <c r="BW540" s="60"/>
      <c r="BX540" s="60"/>
      <c r="BY540" s="60"/>
      <c r="BZ540" s="144"/>
      <c r="CA540" s="2"/>
    </row>
    <row r="541" s="12" customFormat="true" ht="15" hidden="false" customHeight="true" outlineLevel="0" collapsed="false">
      <c r="A541" s="59" t="s">
        <v>432</v>
      </c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4" t="n">
        <v>0</v>
      </c>
      <c r="U541" s="54"/>
      <c r="V541" s="54"/>
      <c r="W541" s="54"/>
      <c r="X541" s="54"/>
      <c r="Y541" s="54"/>
      <c r="Z541" s="50"/>
      <c r="AA541" s="53" t="s">
        <v>451</v>
      </c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4" t="n">
        <v>0</v>
      </c>
      <c r="AU541" s="54"/>
      <c r="AV541" s="54"/>
      <c r="AW541" s="54"/>
      <c r="AX541" s="54"/>
      <c r="AY541" s="54"/>
      <c r="AZ541" s="50"/>
      <c r="BA541" s="145"/>
      <c r="BB541" s="145"/>
      <c r="BC541" s="145"/>
      <c r="BD541" s="194"/>
      <c r="BE541" s="194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0"/>
      <c r="BU541" s="60"/>
      <c r="BV541" s="60"/>
      <c r="BW541" s="60"/>
      <c r="BX541" s="60"/>
      <c r="BY541" s="60"/>
      <c r="BZ541" s="151"/>
      <c r="CA541" s="2"/>
    </row>
    <row r="542" s="39" customFormat="true" ht="15" hidden="false" customHeight="true" outlineLevel="0" collapsed="false">
      <c r="A542" s="187" t="s">
        <v>452</v>
      </c>
      <c r="B542" s="187"/>
      <c r="C542" s="187"/>
      <c r="D542" s="187"/>
      <c r="E542" s="187"/>
      <c r="F542" s="187"/>
      <c r="G542" s="187"/>
      <c r="H542" s="187"/>
      <c r="I542" s="187"/>
      <c r="J542" s="187"/>
      <c r="K542" s="187"/>
      <c r="L542" s="187"/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50"/>
      <c r="AA542" s="188" t="s">
        <v>452</v>
      </c>
      <c r="AB542" s="188"/>
      <c r="AC542" s="188"/>
      <c r="AD542" s="188"/>
      <c r="AE542" s="188"/>
      <c r="AF542" s="188"/>
      <c r="AG542" s="188"/>
      <c r="AH542" s="188"/>
      <c r="AI542" s="188"/>
      <c r="AJ542" s="188"/>
      <c r="AK542" s="188"/>
      <c r="AL542" s="188"/>
      <c r="AM542" s="188"/>
      <c r="AN542" s="188"/>
      <c r="AO542" s="188"/>
      <c r="AP542" s="188"/>
      <c r="AQ542" s="188"/>
      <c r="AR542" s="188"/>
      <c r="AS542" s="188"/>
      <c r="AT542" s="188"/>
      <c r="AU542" s="188"/>
      <c r="AV542" s="188"/>
      <c r="AW542" s="188"/>
      <c r="AX542" s="188"/>
      <c r="AY542" s="188"/>
      <c r="AZ542" s="50"/>
      <c r="BA542" s="145"/>
      <c r="BB542" s="145"/>
      <c r="BC542" s="145"/>
      <c r="BD542" s="71" t="str">
        <f aca="false">IF(AND(T543=AT543,T544=AT544,T545=AT545,T546=AT546,T547=AT547),"OK","NO")</f>
        <v>OK</v>
      </c>
      <c r="BE542" s="71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0"/>
      <c r="BU542" s="60"/>
      <c r="BV542" s="60"/>
      <c r="BW542" s="60"/>
      <c r="BX542" s="60"/>
      <c r="BY542" s="60"/>
      <c r="BZ542" s="144"/>
      <c r="CA542" s="2"/>
    </row>
    <row r="543" s="39" customFormat="true" ht="15" hidden="false" customHeight="true" outlineLevel="0" collapsed="false">
      <c r="A543" s="59" t="s">
        <v>375</v>
      </c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4" t="n">
        <v>0</v>
      </c>
      <c r="U543" s="54"/>
      <c r="V543" s="54"/>
      <c r="W543" s="54"/>
      <c r="X543" s="54"/>
      <c r="Y543" s="54"/>
      <c r="Z543" s="50"/>
      <c r="AA543" s="53" t="s">
        <v>453</v>
      </c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4" t="n">
        <v>0</v>
      </c>
      <c r="AU543" s="54"/>
      <c r="AV543" s="54"/>
      <c r="AW543" s="54"/>
      <c r="AX543" s="54"/>
      <c r="AY543" s="54"/>
      <c r="AZ543" s="50"/>
      <c r="BA543" s="145"/>
      <c r="BB543" s="145"/>
      <c r="BC543" s="145"/>
      <c r="BD543" s="189"/>
      <c r="BE543" s="189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0"/>
      <c r="BU543" s="60"/>
      <c r="BV543" s="60"/>
      <c r="BW543" s="60"/>
      <c r="BX543" s="60"/>
      <c r="BY543" s="60"/>
      <c r="BZ543" s="144"/>
      <c r="CA543" s="2"/>
    </row>
    <row r="544" s="39" customFormat="true" ht="15" hidden="false" customHeight="true" outlineLevel="0" collapsed="false">
      <c r="A544" s="59" t="s">
        <v>427</v>
      </c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4" t="n">
        <v>0</v>
      </c>
      <c r="U544" s="54"/>
      <c r="V544" s="54"/>
      <c r="W544" s="54"/>
      <c r="X544" s="54"/>
      <c r="Y544" s="54"/>
      <c r="Z544" s="50"/>
      <c r="AA544" s="53" t="s">
        <v>454</v>
      </c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4" t="n">
        <v>0</v>
      </c>
      <c r="AU544" s="54"/>
      <c r="AV544" s="54"/>
      <c r="AW544" s="54"/>
      <c r="AX544" s="54"/>
      <c r="AY544" s="54"/>
      <c r="AZ544" s="50"/>
      <c r="BA544" s="145"/>
      <c r="BB544" s="145"/>
      <c r="BC544" s="145"/>
      <c r="BD544" s="190"/>
      <c r="BE544" s="190"/>
      <c r="BF544" s="62"/>
      <c r="BG544" s="191"/>
      <c r="BH544" s="191"/>
      <c r="BI544" s="191"/>
      <c r="BJ544" s="191"/>
      <c r="BK544" s="191"/>
      <c r="BL544" s="191"/>
      <c r="BM544" s="191"/>
      <c r="BN544" s="191"/>
      <c r="BO544" s="191"/>
      <c r="BP544" s="191"/>
      <c r="BQ544" s="191"/>
      <c r="BR544" s="191"/>
      <c r="BS544" s="191"/>
      <c r="BT544" s="191"/>
      <c r="BU544" s="191"/>
      <c r="BV544" s="192"/>
      <c r="BW544" s="192"/>
      <c r="BX544" s="192"/>
      <c r="BY544" s="193"/>
      <c r="BZ544" s="193"/>
      <c r="CA544" s="113"/>
    </row>
    <row r="545" s="39" customFormat="true" ht="15" hidden="false" customHeight="true" outlineLevel="0" collapsed="false">
      <c r="A545" s="59" t="s">
        <v>379</v>
      </c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4" t="n">
        <v>0</v>
      </c>
      <c r="U545" s="54"/>
      <c r="V545" s="54"/>
      <c r="W545" s="54"/>
      <c r="X545" s="54"/>
      <c r="Y545" s="54"/>
      <c r="Z545" s="50"/>
      <c r="AA545" s="53" t="s">
        <v>455</v>
      </c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4" t="n">
        <v>0</v>
      </c>
      <c r="AU545" s="54"/>
      <c r="AV545" s="54"/>
      <c r="AW545" s="54"/>
      <c r="AX545" s="54"/>
      <c r="AY545" s="54"/>
      <c r="AZ545" s="50"/>
      <c r="BA545" s="145"/>
      <c r="BB545" s="145"/>
      <c r="BC545" s="145"/>
      <c r="BD545" s="190"/>
      <c r="BE545" s="190"/>
      <c r="BF545" s="5"/>
      <c r="BG545" s="191"/>
      <c r="BH545" s="191"/>
      <c r="BI545" s="191"/>
      <c r="BJ545" s="191"/>
      <c r="BK545" s="191"/>
      <c r="BL545" s="191"/>
      <c r="BM545" s="191"/>
      <c r="BN545" s="191"/>
      <c r="BO545" s="191"/>
      <c r="BP545" s="191"/>
      <c r="BQ545" s="191"/>
      <c r="BR545" s="191"/>
      <c r="BS545" s="191"/>
      <c r="BT545" s="191"/>
      <c r="BU545" s="191"/>
      <c r="BV545" s="192"/>
      <c r="BW545" s="192"/>
      <c r="BX545" s="192"/>
      <c r="BY545" s="193"/>
      <c r="BZ545" s="193"/>
      <c r="CA545" s="113"/>
    </row>
    <row r="546" s="39" customFormat="true" ht="15" hidden="false" customHeight="true" outlineLevel="0" collapsed="false">
      <c r="A546" s="59" t="s">
        <v>430</v>
      </c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4" t="n">
        <v>0</v>
      </c>
      <c r="U546" s="54"/>
      <c r="V546" s="54"/>
      <c r="W546" s="54"/>
      <c r="X546" s="54"/>
      <c r="Y546" s="54"/>
      <c r="Z546" s="50"/>
      <c r="AA546" s="53" t="s">
        <v>456</v>
      </c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4" t="n">
        <v>0</v>
      </c>
      <c r="AU546" s="54"/>
      <c r="AV546" s="54"/>
      <c r="AW546" s="54"/>
      <c r="AX546" s="54"/>
      <c r="AY546" s="54"/>
      <c r="AZ546" s="50"/>
      <c r="BA546" s="145"/>
      <c r="BB546" s="145"/>
      <c r="BC546" s="145"/>
      <c r="BD546" s="190"/>
      <c r="BE546" s="190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0"/>
      <c r="BU546" s="60"/>
      <c r="BV546" s="60"/>
      <c r="BW546" s="60"/>
      <c r="BX546" s="60"/>
      <c r="BY546" s="60"/>
      <c r="BZ546" s="144"/>
      <c r="CA546" s="2"/>
    </row>
    <row r="547" s="12" customFormat="true" ht="15" hidden="false" customHeight="true" outlineLevel="0" collapsed="false">
      <c r="A547" s="59" t="s">
        <v>432</v>
      </c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4" t="n">
        <v>0</v>
      </c>
      <c r="U547" s="54"/>
      <c r="V547" s="54"/>
      <c r="W547" s="54"/>
      <c r="X547" s="54"/>
      <c r="Y547" s="54"/>
      <c r="Z547" s="50"/>
      <c r="AA547" s="53" t="s">
        <v>457</v>
      </c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4" t="n">
        <v>0</v>
      </c>
      <c r="AU547" s="54"/>
      <c r="AV547" s="54"/>
      <c r="AW547" s="54"/>
      <c r="AX547" s="54"/>
      <c r="AY547" s="54"/>
      <c r="AZ547" s="50"/>
      <c r="BA547" s="145"/>
      <c r="BB547" s="145"/>
      <c r="BC547" s="145"/>
      <c r="BD547" s="194"/>
      <c r="BE547" s="194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0"/>
      <c r="BU547" s="60"/>
      <c r="BV547" s="60"/>
      <c r="BW547" s="60"/>
      <c r="BX547" s="60"/>
      <c r="BY547" s="60"/>
      <c r="BZ547" s="151"/>
      <c r="CA547" s="2"/>
    </row>
    <row r="548" s="39" customFormat="true" ht="15" hidden="false" customHeight="true" outlineLevel="0" collapsed="false">
      <c r="A548" s="187" t="s">
        <v>458</v>
      </c>
      <c r="B548" s="187"/>
      <c r="C548" s="187"/>
      <c r="D548" s="187"/>
      <c r="E548" s="187"/>
      <c r="F548" s="187"/>
      <c r="G548" s="187"/>
      <c r="H548" s="187"/>
      <c r="I548" s="187"/>
      <c r="J548" s="187"/>
      <c r="K548" s="187"/>
      <c r="L548" s="187"/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50"/>
      <c r="AA548" s="188" t="s">
        <v>458</v>
      </c>
      <c r="AB548" s="188"/>
      <c r="AC548" s="188"/>
      <c r="AD548" s="188"/>
      <c r="AE548" s="188"/>
      <c r="AF548" s="188"/>
      <c r="AG548" s="188"/>
      <c r="AH548" s="188"/>
      <c r="AI548" s="188"/>
      <c r="AJ548" s="188"/>
      <c r="AK548" s="188"/>
      <c r="AL548" s="188"/>
      <c r="AM548" s="188"/>
      <c r="AN548" s="188"/>
      <c r="AO548" s="188"/>
      <c r="AP548" s="188"/>
      <c r="AQ548" s="188"/>
      <c r="AR548" s="188"/>
      <c r="AS548" s="188"/>
      <c r="AT548" s="188"/>
      <c r="AU548" s="188"/>
      <c r="AV548" s="188"/>
      <c r="AW548" s="188"/>
      <c r="AX548" s="188"/>
      <c r="AY548" s="188"/>
      <c r="AZ548" s="50"/>
      <c r="BA548" s="145"/>
      <c r="BB548" s="145"/>
      <c r="BC548" s="145"/>
      <c r="BD548" s="71" t="str">
        <f aca="false">IF(AND(T549=AT549,T550=AT550,T551=AT551,T552=AT552,T553=AT553),"OK","NO")</f>
        <v>OK</v>
      </c>
      <c r="BE548" s="71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0"/>
      <c r="BU548" s="60"/>
      <c r="BV548" s="60"/>
      <c r="BW548" s="60"/>
      <c r="BX548" s="60"/>
      <c r="BY548" s="60"/>
      <c r="BZ548" s="144"/>
      <c r="CA548" s="2"/>
    </row>
    <row r="549" s="39" customFormat="true" ht="15" hidden="false" customHeight="true" outlineLevel="0" collapsed="false">
      <c r="A549" s="59" t="s">
        <v>375</v>
      </c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4" t="n">
        <v>78300</v>
      </c>
      <c r="U549" s="54"/>
      <c r="V549" s="54"/>
      <c r="W549" s="54"/>
      <c r="X549" s="54"/>
      <c r="Y549" s="54"/>
      <c r="Z549" s="50"/>
      <c r="AA549" s="53" t="s">
        <v>459</v>
      </c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4" t="n">
        <v>78300</v>
      </c>
      <c r="AU549" s="54"/>
      <c r="AV549" s="54"/>
      <c r="AW549" s="54"/>
      <c r="AX549" s="54"/>
      <c r="AY549" s="54"/>
      <c r="AZ549" s="50"/>
      <c r="BA549" s="145"/>
      <c r="BB549" s="145"/>
      <c r="BC549" s="145"/>
      <c r="BD549" s="189"/>
      <c r="BE549" s="189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0"/>
      <c r="BU549" s="60"/>
      <c r="BV549" s="60"/>
      <c r="BW549" s="60"/>
      <c r="BX549" s="60"/>
      <c r="BY549" s="60"/>
      <c r="BZ549" s="144"/>
      <c r="CA549" s="2"/>
    </row>
    <row r="550" s="39" customFormat="true" ht="15" hidden="false" customHeight="true" outlineLevel="0" collapsed="false">
      <c r="A550" s="59" t="s">
        <v>427</v>
      </c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4" t="n">
        <v>0</v>
      </c>
      <c r="U550" s="54"/>
      <c r="V550" s="54"/>
      <c r="W550" s="54"/>
      <c r="X550" s="54"/>
      <c r="Y550" s="54"/>
      <c r="Z550" s="50"/>
      <c r="AA550" s="53" t="s">
        <v>460</v>
      </c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4" t="n">
        <v>0</v>
      </c>
      <c r="AU550" s="54"/>
      <c r="AV550" s="54"/>
      <c r="AW550" s="54"/>
      <c r="AX550" s="54"/>
      <c r="AY550" s="54"/>
      <c r="AZ550" s="50"/>
      <c r="BA550" s="145"/>
      <c r="BB550" s="145"/>
      <c r="BC550" s="145"/>
      <c r="BD550" s="190"/>
      <c r="BE550" s="190"/>
      <c r="BF550" s="62"/>
      <c r="BG550" s="191"/>
      <c r="BH550" s="191"/>
      <c r="BI550" s="191"/>
      <c r="BJ550" s="191"/>
      <c r="BK550" s="191"/>
      <c r="BL550" s="191"/>
      <c r="BM550" s="191"/>
      <c r="BN550" s="191"/>
      <c r="BO550" s="191"/>
      <c r="BP550" s="191"/>
      <c r="BQ550" s="191"/>
      <c r="BR550" s="191"/>
      <c r="BS550" s="191"/>
      <c r="BT550" s="191"/>
      <c r="BU550" s="191"/>
      <c r="BV550" s="192"/>
      <c r="BW550" s="192"/>
      <c r="BX550" s="192"/>
      <c r="BY550" s="193"/>
      <c r="BZ550" s="193"/>
      <c r="CA550" s="113"/>
    </row>
    <row r="551" s="39" customFormat="true" ht="15" hidden="false" customHeight="true" outlineLevel="0" collapsed="false">
      <c r="A551" s="59" t="s">
        <v>379</v>
      </c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4" t="n">
        <v>78300</v>
      </c>
      <c r="U551" s="54"/>
      <c r="V551" s="54"/>
      <c r="W551" s="54"/>
      <c r="X551" s="54"/>
      <c r="Y551" s="54"/>
      <c r="Z551" s="50"/>
      <c r="AA551" s="53" t="s">
        <v>461</v>
      </c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4" t="n">
        <v>78300</v>
      </c>
      <c r="AU551" s="54"/>
      <c r="AV551" s="54"/>
      <c r="AW551" s="54"/>
      <c r="AX551" s="54"/>
      <c r="AY551" s="54"/>
      <c r="AZ551" s="50"/>
      <c r="BA551" s="145"/>
      <c r="BB551" s="145"/>
      <c r="BC551" s="145"/>
      <c r="BD551" s="190"/>
      <c r="BE551" s="190"/>
      <c r="BF551" s="5"/>
      <c r="BG551" s="191"/>
      <c r="BH551" s="191"/>
      <c r="BI551" s="191"/>
      <c r="BJ551" s="191"/>
      <c r="BK551" s="191"/>
      <c r="BL551" s="191"/>
      <c r="BM551" s="191"/>
      <c r="BN551" s="191"/>
      <c r="BO551" s="191"/>
      <c r="BP551" s="191"/>
      <c r="BQ551" s="191"/>
      <c r="BR551" s="191"/>
      <c r="BS551" s="191"/>
      <c r="BT551" s="191"/>
      <c r="BU551" s="191"/>
      <c r="BV551" s="192"/>
      <c r="BW551" s="192"/>
      <c r="BX551" s="192"/>
      <c r="BY551" s="193"/>
      <c r="BZ551" s="193"/>
      <c r="CA551" s="113"/>
    </row>
    <row r="552" s="39" customFormat="true" ht="15" hidden="false" customHeight="true" outlineLevel="0" collapsed="false">
      <c r="A552" s="59" t="s">
        <v>430</v>
      </c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4" t="n">
        <v>0</v>
      </c>
      <c r="U552" s="54"/>
      <c r="V552" s="54"/>
      <c r="W552" s="54"/>
      <c r="X552" s="54"/>
      <c r="Y552" s="54"/>
      <c r="Z552" s="50"/>
      <c r="AA552" s="53" t="s">
        <v>462</v>
      </c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4" t="n">
        <v>0</v>
      </c>
      <c r="AU552" s="54"/>
      <c r="AV552" s="54"/>
      <c r="AW552" s="54"/>
      <c r="AX552" s="54"/>
      <c r="AY552" s="54"/>
      <c r="AZ552" s="50"/>
      <c r="BA552" s="145"/>
      <c r="BB552" s="145"/>
      <c r="BC552" s="145"/>
      <c r="BD552" s="190"/>
      <c r="BE552" s="190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0"/>
      <c r="BU552" s="60"/>
      <c r="BV552" s="60"/>
      <c r="BW552" s="60"/>
      <c r="BX552" s="60"/>
      <c r="BY552" s="60"/>
      <c r="BZ552" s="144"/>
      <c r="CA552" s="2"/>
    </row>
    <row r="553" s="12" customFormat="true" ht="15" hidden="false" customHeight="true" outlineLevel="0" collapsed="false">
      <c r="A553" s="157" t="s">
        <v>432</v>
      </c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3" t="n">
        <v>0</v>
      </c>
      <c r="U553" s="153"/>
      <c r="V553" s="153"/>
      <c r="W553" s="153"/>
      <c r="X553" s="153"/>
      <c r="Y553" s="153"/>
      <c r="Z553" s="50"/>
      <c r="AA553" s="154" t="s">
        <v>463</v>
      </c>
      <c r="AB553" s="154"/>
      <c r="AC553" s="154"/>
      <c r="AD553" s="154"/>
      <c r="AE553" s="154"/>
      <c r="AF553" s="154"/>
      <c r="AG553" s="154"/>
      <c r="AH553" s="154"/>
      <c r="AI553" s="154"/>
      <c r="AJ553" s="154"/>
      <c r="AK553" s="154"/>
      <c r="AL553" s="154"/>
      <c r="AM553" s="154"/>
      <c r="AN553" s="154"/>
      <c r="AO553" s="154"/>
      <c r="AP553" s="154"/>
      <c r="AQ553" s="154"/>
      <c r="AR553" s="154"/>
      <c r="AS553" s="154"/>
      <c r="AT553" s="153" t="n">
        <v>0</v>
      </c>
      <c r="AU553" s="153"/>
      <c r="AV553" s="153"/>
      <c r="AW553" s="153"/>
      <c r="AX553" s="153"/>
      <c r="AY553" s="153"/>
      <c r="AZ553" s="50"/>
      <c r="BA553" s="145"/>
      <c r="BB553" s="145"/>
      <c r="BC553" s="145"/>
      <c r="BD553" s="194"/>
      <c r="BE553" s="194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0"/>
      <c r="BU553" s="60"/>
      <c r="BV553" s="60"/>
      <c r="BW553" s="60"/>
      <c r="BX553" s="60"/>
      <c r="BY553" s="60"/>
      <c r="BZ553" s="151"/>
      <c r="CA553" s="2"/>
    </row>
    <row r="554" s="12" customFormat="true" ht="15" hidden="true" customHeight="true" outlineLevel="0" collapsed="false">
      <c r="A554" s="59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0"/>
      <c r="U554" s="60"/>
      <c r="V554" s="60"/>
      <c r="W554" s="60"/>
      <c r="X554" s="60"/>
      <c r="Y554" s="60"/>
      <c r="Z554" s="50"/>
      <c r="AA554" s="40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0"/>
      <c r="AU554" s="60"/>
      <c r="AV554" s="60"/>
      <c r="AW554" s="60"/>
      <c r="AX554" s="60"/>
      <c r="AY554" s="60"/>
      <c r="AZ554" s="50"/>
      <c r="BA554" s="5"/>
      <c r="BB554" s="5"/>
      <c r="BC554" s="5"/>
      <c r="BD554" s="195"/>
      <c r="BE554" s="196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0"/>
      <c r="BU554" s="60"/>
      <c r="BV554" s="60"/>
      <c r="BW554" s="60"/>
      <c r="BX554" s="60"/>
      <c r="BY554" s="60"/>
      <c r="BZ554" s="151"/>
      <c r="CA554" s="2"/>
    </row>
    <row r="555" s="12" customFormat="true" ht="15" hidden="true" customHeight="true" outlineLevel="0" collapsed="false">
      <c r="A555" s="59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0"/>
      <c r="U555" s="60"/>
      <c r="V555" s="60"/>
      <c r="W555" s="60"/>
      <c r="X555" s="60"/>
      <c r="Y555" s="60"/>
      <c r="Z555" s="50"/>
      <c r="AA555" s="40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0"/>
      <c r="AU555" s="60"/>
      <c r="AV555" s="60"/>
      <c r="AW555" s="60"/>
      <c r="AX555" s="60"/>
      <c r="AY555" s="60"/>
      <c r="AZ555" s="50"/>
      <c r="BA555" s="5"/>
      <c r="BB555" s="5"/>
      <c r="BC555" s="5"/>
      <c r="BD555" s="195"/>
      <c r="BE555" s="196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0"/>
      <c r="BU555" s="60"/>
      <c r="BV555" s="60"/>
      <c r="BW555" s="60"/>
      <c r="BX555" s="60"/>
      <c r="BY555" s="60"/>
      <c r="BZ555" s="151"/>
      <c r="CA555" s="2"/>
    </row>
    <row r="556" s="12" customFormat="true" ht="15" hidden="true" customHeight="true" outlineLevel="0" collapsed="false">
      <c r="A556" s="59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0"/>
      <c r="U556" s="60"/>
      <c r="V556" s="60"/>
      <c r="W556" s="60"/>
      <c r="X556" s="60"/>
      <c r="Y556" s="60"/>
      <c r="Z556" s="50"/>
      <c r="AA556" s="40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0"/>
      <c r="AU556" s="60"/>
      <c r="AV556" s="60"/>
      <c r="AW556" s="60"/>
      <c r="AX556" s="60"/>
      <c r="AY556" s="60"/>
      <c r="AZ556" s="50"/>
      <c r="BA556" s="5"/>
      <c r="BB556" s="5"/>
      <c r="BC556" s="5"/>
      <c r="BD556" s="195"/>
      <c r="BE556" s="196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0"/>
      <c r="BU556" s="60"/>
      <c r="BV556" s="60"/>
      <c r="BW556" s="60"/>
      <c r="BX556" s="60"/>
      <c r="BY556" s="60"/>
      <c r="BZ556" s="151"/>
      <c r="CA556" s="2"/>
    </row>
    <row r="557" s="12" customFormat="true" ht="15" hidden="true" customHeight="true" outlineLevel="0" collapsed="false">
      <c r="A557" s="59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0"/>
      <c r="U557" s="60"/>
      <c r="V557" s="60"/>
      <c r="W557" s="60"/>
      <c r="X557" s="60"/>
      <c r="Y557" s="60"/>
      <c r="Z557" s="50"/>
      <c r="AA557" s="40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0"/>
      <c r="AU557" s="60"/>
      <c r="AV557" s="60"/>
      <c r="AW557" s="60"/>
      <c r="AX557" s="60"/>
      <c r="AY557" s="60"/>
      <c r="AZ557" s="50"/>
      <c r="BA557" s="5"/>
      <c r="BB557" s="5"/>
      <c r="BC557" s="5"/>
      <c r="BD557" s="195"/>
      <c r="BE557" s="196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0"/>
      <c r="BU557" s="60"/>
      <c r="BV557" s="60"/>
      <c r="BW557" s="60"/>
      <c r="BX557" s="60"/>
      <c r="BY557" s="60"/>
      <c r="BZ557" s="151"/>
      <c r="CA557" s="2"/>
    </row>
    <row r="558" s="12" customFormat="true" ht="15" hidden="true" customHeight="true" outlineLevel="0" collapsed="false">
      <c r="A558" s="59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0"/>
      <c r="U558" s="60"/>
      <c r="V558" s="60"/>
      <c r="W558" s="60"/>
      <c r="X558" s="60"/>
      <c r="Y558" s="60"/>
      <c r="Z558" s="50"/>
      <c r="AA558" s="40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0"/>
      <c r="AU558" s="60"/>
      <c r="AV558" s="60"/>
      <c r="AW558" s="60"/>
      <c r="AX558" s="60"/>
      <c r="AY558" s="60"/>
      <c r="AZ558" s="50"/>
      <c r="BA558" s="5"/>
      <c r="BB558" s="5"/>
      <c r="BC558" s="5"/>
      <c r="BD558" s="195"/>
      <c r="BE558" s="196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0"/>
      <c r="BU558" s="60"/>
      <c r="BV558" s="60"/>
      <c r="BW558" s="60"/>
      <c r="BX558" s="60"/>
      <c r="BY558" s="60"/>
      <c r="BZ558" s="151"/>
      <c r="CA558" s="2"/>
    </row>
    <row r="559" s="39" customFormat="true" ht="15" hidden="false" customHeight="true" outlineLevel="0" collapsed="false">
      <c r="A559" s="158"/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159"/>
      <c r="U559" s="159"/>
      <c r="V559" s="159"/>
      <c r="W559" s="159"/>
      <c r="X559" s="159"/>
      <c r="Y559" s="159"/>
      <c r="Z559" s="50"/>
      <c r="AA559" s="160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03"/>
      <c r="AU559" s="103"/>
      <c r="AV559" s="103"/>
      <c r="AW559" s="103"/>
      <c r="AX559" s="103"/>
      <c r="AY559" s="103"/>
      <c r="AZ559" s="50"/>
      <c r="BA559" s="160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03"/>
      <c r="BU559" s="103"/>
      <c r="BV559" s="103"/>
      <c r="BW559" s="103"/>
      <c r="BX559" s="103"/>
      <c r="BY559" s="103"/>
      <c r="BZ559" s="144"/>
      <c r="CA559" s="2"/>
    </row>
    <row r="560" s="39" customFormat="true" ht="15" hidden="false" customHeight="true" outlineLevel="0" collapsed="false">
      <c r="A560" s="141" t="s">
        <v>464</v>
      </c>
      <c r="B560" s="141"/>
      <c r="C560" s="141"/>
      <c r="D560" s="141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1"/>
      <c r="U560" s="141"/>
      <c r="V560" s="141"/>
      <c r="W560" s="141"/>
      <c r="X560" s="141"/>
      <c r="Y560" s="141"/>
      <c r="Z560" s="115"/>
      <c r="AA560" s="142" t="s">
        <v>216</v>
      </c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15"/>
      <c r="BA560" s="89"/>
      <c r="BB560" s="143"/>
      <c r="BC560" s="143"/>
      <c r="BD560" s="93"/>
      <c r="BE560" s="92"/>
      <c r="BF560" s="115"/>
      <c r="BG560" s="115"/>
      <c r="BH560" s="115"/>
      <c r="BI560" s="115"/>
      <c r="BJ560" s="115"/>
      <c r="BK560" s="115"/>
      <c r="BL560" s="115"/>
      <c r="BM560" s="115"/>
      <c r="BN560" s="115"/>
      <c r="BO560" s="115"/>
      <c r="BP560" s="115"/>
      <c r="BQ560" s="115"/>
      <c r="BR560" s="115"/>
      <c r="BS560" s="115"/>
      <c r="BT560" s="115"/>
      <c r="BU560" s="115"/>
      <c r="BV560" s="115"/>
      <c r="BW560" s="115"/>
      <c r="BX560" s="115"/>
      <c r="BY560" s="115"/>
      <c r="BZ560" s="116"/>
      <c r="CA560" s="2" t="s">
        <v>465</v>
      </c>
    </row>
    <row r="561" s="39" customFormat="true" ht="15" hidden="false" customHeight="true" outlineLevel="0" collapsed="false">
      <c r="A561" s="157" t="s">
        <v>466</v>
      </c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3" t="n">
        <v>0</v>
      </c>
      <c r="U561" s="153"/>
      <c r="V561" s="153"/>
      <c r="W561" s="153"/>
      <c r="X561" s="153"/>
      <c r="Y561" s="153"/>
      <c r="Z561" s="50"/>
      <c r="AA561" s="154" t="s">
        <v>467</v>
      </c>
      <c r="AB561" s="154"/>
      <c r="AC561" s="154"/>
      <c r="AD561" s="154"/>
      <c r="AE561" s="154"/>
      <c r="AF561" s="154"/>
      <c r="AG561" s="154"/>
      <c r="AH561" s="154"/>
      <c r="AI561" s="154"/>
      <c r="AJ561" s="154"/>
      <c r="AK561" s="154"/>
      <c r="AL561" s="154"/>
      <c r="AM561" s="154"/>
      <c r="AN561" s="154"/>
      <c r="AO561" s="154"/>
      <c r="AP561" s="154"/>
      <c r="AQ561" s="154"/>
      <c r="AR561" s="154"/>
      <c r="AS561" s="154"/>
      <c r="AT561" s="153" t="n">
        <v>0</v>
      </c>
      <c r="AU561" s="153"/>
      <c r="AV561" s="153"/>
      <c r="AW561" s="153"/>
      <c r="AX561" s="153"/>
      <c r="AY561" s="153"/>
      <c r="AZ561" s="50"/>
      <c r="BA561" s="145" t="s">
        <v>6</v>
      </c>
      <c r="BB561" s="145"/>
      <c r="BC561" s="145"/>
      <c r="BD561" s="71" t="str">
        <f aca="false">IF(T561=AT561,"OK","NO")</f>
        <v>OK</v>
      </c>
      <c r="BE561" s="71"/>
      <c r="BF561" s="62"/>
      <c r="BG561" s="148" t="s">
        <v>464</v>
      </c>
      <c r="BH561" s="148"/>
      <c r="BI561" s="148"/>
      <c r="BJ561" s="148"/>
      <c r="BK561" s="148"/>
      <c r="BL561" s="148"/>
      <c r="BM561" s="148"/>
      <c r="BN561" s="148"/>
      <c r="BO561" s="148"/>
      <c r="BP561" s="148"/>
      <c r="BQ561" s="148"/>
      <c r="BR561" s="148"/>
      <c r="BS561" s="148"/>
      <c r="BT561" s="148"/>
      <c r="BU561" s="148"/>
      <c r="BV561" s="149" t="s">
        <v>45</v>
      </c>
      <c r="BW561" s="149"/>
      <c r="BX561" s="149"/>
      <c r="BY561" s="150" t="str">
        <f aca="false">IF(BD561="OK","OK","NO")</f>
        <v>OK</v>
      </c>
      <c r="BZ561" s="150"/>
      <c r="CA561" s="2" t="s">
        <v>218</v>
      </c>
    </row>
    <row r="562" s="39" customFormat="true" ht="15" hidden="true" customHeight="true" outlineLevel="0" collapsed="false">
      <c r="A562" s="158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159"/>
      <c r="U562" s="159"/>
      <c r="V562" s="159"/>
      <c r="W562" s="159"/>
      <c r="X562" s="159" t="s">
        <v>110</v>
      </c>
      <c r="Y562" s="159"/>
      <c r="Z562" s="50"/>
      <c r="AA562" s="160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03"/>
      <c r="AU562" s="103"/>
      <c r="AV562" s="103"/>
      <c r="AW562" s="103"/>
      <c r="AX562" s="103"/>
      <c r="AY562" s="103"/>
      <c r="AZ562" s="50"/>
      <c r="BA562" s="160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03"/>
      <c r="BU562" s="103"/>
      <c r="BV562" s="103"/>
      <c r="BW562" s="103"/>
      <c r="BX562" s="103"/>
      <c r="BY562" s="103"/>
      <c r="BZ562" s="144"/>
      <c r="CA562" s="2"/>
    </row>
    <row r="563" s="39" customFormat="true" ht="15" hidden="true" customHeight="true" outlineLevel="0" collapsed="false">
      <c r="A563" s="158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159"/>
      <c r="U563" s="159"/>
      <c r="V563" s="159"/>
      <c r="W563" s="159"/>
      <c r="X563" s="159"/>
      <c r="Y563" s="159"/>
      <c r="Z563" s="50"/>
      <c r="AA563" s="160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03"/>
      <c r="AU563" s="103"/>
      <c r="AV563" s="103"/>
      <c r="AW563" s="103"/>
      <c r="AX563" s="103"/>
      <c r="AY563" s="103"/>
      <c r="AZ563" s="50"/>
      <c r="BA563" s="160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03"/>
      <c r="BU563" s="103"/>
      <c r="BV563" s="103"/>
      <c r="BW563" s="103"/>
      <c r="BX563" s="103"/>
      <c r="BY563" s="103"/>
      <c r="BZ563" s="144"/>
      <c r="CA563" s="2"/>
    </row>
    <row r="564" s="39" customFormat="true" ht="15" hidden="true" customHeight="true" outlineLevel="0" collapsed="false">
      <c r="A564" s="158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159"/>
      <c r="U564" s="159"/>
      <c r="V564" s="159"/>
      <c r="W564" s="159"/>
      <c r="X564" s="159"/>
      <c r="Y564" s="159"/>
      <c r="Z564" s="50"/>
      <c r="AA564" s="160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03"/>
      <c r="AU564" s="103"/>
      <c r="AV564" s="103"/>
      <c r="AW564" s="103"/>
      <c r="AX564" s="103"/>
      <c r="AY564" s="103"/>
      <c r="AZ564" s="50"/>
      <c r="BA564" s="160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03"/>
      <c r="BU564" s="103"/>
      <c r="BV564" s="103"/>
      <c r="BW564" s="103"/>
      <c r="BX564" s="103"/>
      <c r="BY564" s="103"/>
      <c r="BZ564" s="144"/>
      <c r="CA564" s="2"/>
    </row>
    <row r="565" s="39" customFormat="true" ht="15" hidden="true" customHeight="true" outlineLevel="0" collapsed="false">
      <c r="A565" s="158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159"/>
      <c r="U565" s="159"/>
      <c r="V565" s="159"/>
      <c r="W565" s="159"/>
      <c r="X565" s="159"/>
      <c r="Y565" s="159"/>
      <c r="Z565" s="50"/>
      <c r="AA565" s="160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03"/>
      <c r="AU565" s="103"/>
      <c r="AV565" s="103"/>
      <c r="AW565" s="103"/>
      <c r="AX565" s="103"/>
      <c r="AY565" s="103"/>
      <c r="AZ565" s="50"/>
      <c r="BA565" s="160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03"/>
      <c r="BU565" s="103"/>
      <c r="BV565" s="103"/>
      <c r="BW565" s="103"/>
      <c r="BX565" s="103"/>
      <c r="BY565" s="103"/>
      <c r="BZ565" s="144"/>
      <c r="CA565" s="2"/>
    </row>
    <row r="566" s="39" customFormat="true" ht="15" hidden="true" customHeight="true" outlineLevel="0" collapsed="false">
      <c r="A566" s="158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159"/>
      <c r="U566" s="159"/>
      <c r="V566" s="159"/>
      <c r="W566" s="159"/>
      <c r="X566" s="159"/>
      <c r="Y566" s="159"/>
      <c r="Z566" s="50"/>
      <c r="AA566" s="160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03"/>
      <c r="AU566" s="103"/>
      <c r="AV566" s="103"/>
      <c r="AW566" s="103"/>
      <c r="AX566" s="103"/>
      <c r="AY566" s="103"/>
      <c r="AZ566" s="50"/>
      <c r="BA566" s="160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03"/>
      <c r="BU566" s="103"/>
      <c r="BV566" s="103"/>
      <c r="BW566" s="103"/>
      <c r="BX566" s="103"/>
      <c r="BY566" s="103"/>
      <c r="BZ566" s="144"/>
      <c r="CA566" s="2"/>
    </row>
    <row r="567" s="39" customFormat="true" ht="15" hidden="true" customHeight="true" outlineLevel="0" collapsed="false">
      <c r="A567" s="158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159"/>
      <c r="U567" s="159"/>
      <c r="V567" s="159"/>
      <c r="W567" s="159"/>
      <c r="X567" s="159"/>
      <c r="Y567" s="159"/>
      <c r="Z567" s="50"/>
      <c r="AA567" s="160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03"/>
      <c r="AU567" s="103"/>
      <c r="AV567" s="103"/>
      <c r="AW567" s="103"/>
      <c r="AX567" s="103"/>
      <c r="AY567" s="103"/>
      <c r="AZ567" s="50"/>
      <c r="BA567" s="160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03"/>
      <c r="BU567" s="103"/>
      <c r="BV567" s="103"/>
      <c r="BW567" s="103"/>
      <c r="BX567" s="103"/>
      <c r="BY567" s="103"/>
      <c r="BZ567" s="144"/>
      <c r="CA567" s="2"/>
    </row>
    <row r="568" s="39" customFormat="true" ht="15" hidden="true" customHeight="true" outlineLevel="0" collapsed="false">
      <c r="A568" s="158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159"/>
      <c r="U568" s="159"/>
      <c r="V568" s="159"/>
      <c r="W568" s="159"/>
      <c r="X568" s="159"/>
      <c r="Y568" s="159"/>
      <c r="Z568" s="50"/>
      <c r="AA568" s="160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03"/>
      <c r="AU568" s="103"/>
      <c r="AV568" s="103"/>
      <c r="AW568" s="103"/>
      <c r="AX568" s="103"/>
      <c r="AY568" s="103"/>
      <c r="AZ568" s="50"/>
      <c r="BA568" s="160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03"/>
      <c r="BU568" s="103"/>
      <c r="BV568" s="103"/>
      <c r="BW568" s="103"/>
      <c r="BX568" s="103"/>
      <c r="BY568" s="103"/>
      <c r="BZ568" s="144"/>
      <c r="CA568" s="2"/>
    </row>
    <row r="569" s="39" customFormat="true" ht="15" hidden="true" customHeight="true" outlineLevel="0" collapsed="false">
      <c r="A569" s="158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159"/>
      <c r="U569" s="159"/>
      <c r="V569" s="159"/>
      <c r="W569" s="159"/>
      <c r="X569" s="159"/>
      <c r="Y569" s="159"/>
      <c r="Z569" s="50"/>
      <c r="AA569" s="160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03"/>
      <c r="AU569" s="103"/>
      <c r="AV569" s="103"/>
      <c r="AW569" s="103"/>
      <c r="AX569" s="103"/>
      <c r="AY569" s="103"/>
      <c r="AZ569" s="50"/>
      <c r="BA569" s="160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03"/>
      <c r="BU569" s="103"/>
      <c r="BV569" s="103"/>
      <c r="BW569" s="103"/>
      <c r="BX569" s="103"/>
      <c r="BY569" s="103"/>
      <c r="BZ569" s="144"/>
      <c r="CA569" s="2"/>
    </row>
    <row r="570" s="39" customFormat="true" ht="15" hidden="true" customHeight="true" outlineLevel="0" collapsed="false">
      <c r="A570" s="158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159"/>
      <c r="U570" s="159"/>
      <c r="V570" s="159"/>
      <c r="W570" s="159"/>
      <c r="X570" s="159"/>
      <c r="Y570" s="159"/>
      <c r="Z570" s="50"/>
      <c r="AA570" s="160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03"/>
      <c r="AU570" s="103"/>
      <c r="AV570" s="103"/>
      <c r="AW570" s="103"/>
      <c r="AX570" s="103"/>
      <c r="AY570" s="103"/>
      <c r="AZ570" s="50"/>
      <c r="BA570" s="160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03"/>
      <c r="BU570" s="103"/>
      <c r="BV570" s="103"/>
      <c r="BW570" s="103"/>
      <c r="BX570" s="103"/>
      <c r="BY570" s="103"/>
      <c r="BZ570" s="144"/>
      <c r="CA570" s="2"/>
    </row>
    <row r="571" s="39" customFormat="true" ht="15" hidden="true" customHeight="true" outlineLevel="0" collapsed="false">
      <c r="A571" s="158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159"/>
      <c r="U571" s="159"/>
      <c r="V571" s="159"/>
      <c r="W571" s="159"/>
      <c r="X571" s="159"/>
      <c r="Y571" s="159"/>
      <c r="Z571" s="50"/>
      <c r="AA571" s="160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03"/>
      <c r="AU571" s="103"/>
      <c r="AV571" s="103"/>
      <c r="AW571" s="103"/>
      <c r="AX571" s="103"/>
      <c r="AY571" s="103"/>
      <c r="AZ571" s="50"/>
      <c r="BA571" s="160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03"/>
      <c r="BU571" s="103"/>
      <c r="BV571" s="103"/>
      <c r="BW571" s="103"/>
      <c r="BX571" s="103"/>
      <c r="BY571" s="103"/>
      <c r="BZ571" s="144"/>
      <c r="CA571" s="2"/>
    </row>
    <row r="572" s="39" customFormat="true" ht="15" hidden="true" customHeight="true" outlineLevel="0" collapsed="false">
      <c r="A572" s="158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159"/>
      <c r="U572" s="159"/>
      <c r="V572" s="159"/>
      <c r="W572" s="159"/>
      <c r="X572" s="159"/>
      <c r="Y572" s="159"/>
      <c r="Z572" s="50"/>
      <c r="AA572" s="160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03"/>
      <c r="AU572" s="103"/>
      <c r="AV572" s="103"/>
      <c r="AW572" s="103"/>
      <c r="AX572" s="103"/>
      <c r="AY572" s="103"/>
      <c r="AZ572" s="50"/>
      <c r="BA572" s="160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03"/>
      <c r="BU572" s="103"/>
      <c r="BV572" s="103"/>
      <c r="BW572" s="103"/>
      <c r="BX572" s="103"/>
      <c r="BY572" s="103"/>
      <c r="BZ572" s="144"/>
      <c r="CA572" s="2"/>
    </row>
    <row r="573" s="39" customFormat="true" ht="15" hidden="true" customHeight="true" outlineLevel="0" collapsed="false">
      <c r="A573" s="158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159"/>
      <c r="U573" s="159"/>
      <c r="V573" s="159"/>
      <c r="W573" s="159"/>
      <c r="X573" s="159"/>
      <c r="Y573" s="159"/>
      <c r="Z573" s="50"/>
      <c r="AA573" s="160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03"/>
      <c r="AU573" s="103"/>
      <c r="AV573" s="103"/>
      <c r="AW573" s="103"/>
      <c r="AX573" s="103"/>
      <c r="AY573" s="103"/>
      <c r="AZ573" s="50"/>
      <c r="BA573" s="160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03"/>
      <c r="BU573" s="103"/>
      <c r="BV573" s="103"/>
      <c r="BW573" s="103"/>
      <c r="BX573" s="103"/>
      <c r="BY573" s="103"/>
      <c r="BZ573" s="144"/>
      <c r="CA573" s="2"/>
    </row>
    <row r="574" s="39" customFormat="true" ht="15" hidden="true" customHeight="true" outlineLevel="0" collapsed="false">
      <c r="A574" s="158"/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159"/>
      <c r="U574" s="159"/>
      <c r="V574" s="159"/>
      <c r="W574" s="159"/>
      <c r="X574" s="159"/>
      <c r="Y574" s="159"/>
      <c r="Z574" s="50"/>
      <c r="AA574" s="160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03"/>
      <c r="AU574" s="103"/>
      <c r="AV574" s="103"/>
      <c r="AW574" s="103"/>
      <c r="AX574" s="103"/>
      <c r="AY574" s="103"/>
      <c r="AZ574" s="50"/>
      <c r="BA574" s="160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03"/>
      <c r="BU574" s="103"/>
      <c r="BV574" s="103"/>
      <c r="BW574" s="103"/>
      <c r="BX574" s="103"/>
      <c r="BY574" s="103"/>
      <c r="BZ574" s="144"/>
      <c r="CA574" s="2"/>
    </row>
    <row r="575" s="39" customFormat="true" ht="15" hidden="true" customHeight="true" outlineLevel="0" collapsed="false">
      <c r="A575" s="158"/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159"/>
      <c r="U575" s="159"/>
      <c r="V575" s="159"/>
      <c r="W575" s="159"/>
      <c r="X575" s="159"/>
      <c r="Y575" s="159"/>
      <c r="Z575" s="50"/>
      <c r="AA575" s="160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03"/>
      <c r="AU575" s="103"/>
      <c r="AV575" s="103"/>
      <c r="AW575" s="103"/>
      <c r="AX575" s="103"/>
      <c r="AY575" s="103"/>
      <c r="AZ575" s="50"/>
      <c r="BA575" s="160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03"/>
      <c r="BU575" s="103"/>
      <c r="BV575" s="103"/>
      <c r="BW575" s="103"/>
      <c r="BX575" s="103"/>
      <c r="BY575" s="103"/>
      <c r="BZ575" s="144"/>
      <c r="CA575" s="2"/>
    </row>
    <row r="576" s="39" customFormat="true" ht="15" hidden="true" customHeight="true" outlineLevel="0" collapsed="false">
      <c r="A576" s="158"/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159"/>
      <c r="U576" s="159"/>
      <c r="V576" s="159"/>
      <c r="W576" s="159"/>
      <c r="X576" s="159"/>
      <c r="Y576" s="159"/>
      <c r="Z576" s="50"/>
      <c r="AA576" s="160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03"/>
      <c r="AU576" s="103"/>
      <c r="AV576" s="103"/>
      <c r="AW576" s="103"/>
      <c r="AX576" s="103"/>
      <c r="AY576" s="103"/>
      <c r="AZ576" s="50"/>
      <c r="BA576" s="160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03"/>
      <c r="BU576" s="103"/>
      <c r="BV576" s="103"/>
      <c r="BW576" s="103"/>
      <c r="BX576" s="103"/>
      <c r="BY576" s="103"/>
      <c r="BZ576" s="144"/>
      <c r="CA576" s="2"/>
    </row>
    <row r="577" s="39" customFormat="true" ht="15" hidden="true" customHeight="true" outlineLevel="0" collapsed="false">
      <c r="A577" s="158"/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159"/>
      <c r="U577" s="159"/>
      <c r="V577" s="159"/>
      <c r="W577" s="159"/>
      <c r="X577" s="159"/>
      <c r="Y577" s="159"/>
      <c r="Z577" s="50"/>
      <c r="AA577" s="160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03"/>
      <c r="AU577" s="103"/>
      <c r="AV577" s="103"/>
      <c r="AW577" s="103"/>
      <c r="AX577" s="103"/>
      <c r="AY577" s="103"/>
      <c r="AZ577" s="50"/>
      <c r="BA577" s="160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03"/>
      <c r="BU577" s="103"/>
      <c r="BV577" s="103"/>
      <c r="BW577" s="103"/>
      <c r="BX577" s="103"/>
      <c r="BY577" s="103"/>
      <c r="BZ577" s="144"/>
      <c r="CA577" s="2"/>
    </row>
    <row r="578" s="39" customFormat="true" ht="15" hidden="true" customHeight="true" outlineLevel="0" collapsed="false">
      <c r="A578" s="158"/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159"/>
      <c r="U578" s="159"/>
      <c r="V578" s="159"/>
      <c r="W578" s="159"/>
      <c r="X578" s="159"/>
      <c r="Y578" s="159"/>
      <c r="Z578" s="50"/>
      <c r="AA578" s="160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03"/>
      <c r="AU578" s="103"/>
      <c r="AV578" s="103"/>
      <c r="AW578" s="103"/>
      <c r="AX578" s="103"/>
      <c r="AY578" s="103"/>
      <c r="AZ578" s="50"/>
      <c r="BA578" s="160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03"/>
      <c r="BU578" s="103"/>
      <c r="BV578" s="103"/>
      <c r="BW578" s="103"/>
      <c r="BX578" s="103"/>
      <c r="BY578" s="103"/>
      <c r="BZ578" s="144"/>
      <c r="CA578" s="2"/>
    </row>
    <row r="579" s="39" customFormat="true" ht="15" hidden="true" customHeight="true" outlineLevel="0" collapsed="false">
      <c r="A579" s="158"/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159"/>
      <c r="U579" s="159"/>
      <c r="V579" s="159"/>
      <c r="W579" s="159"/>
      <c r="X579" s="159"/>
      <c r="Y579" s="159"/>
      <c r="Z579" s="50"/>
      <c r="AA579" s="160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03"/>
      <c r="AU579" s="103"/>
      <c r="AV579" s="103"/>
      <c r="AW579" s="103"/>
      <c r="AX579" s="103"/>
      <c r="AY579" s="103"/>
      <c r="AZ579" s="50"/>
      <c r="BA579" s="160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03"/>
      <c r="BU579" s="103"/>
      <c r="BV579" s="103"/>
      <c r="BW579" s="103"/>
      <c r="BX579" s="103"/>
      <c r="BY579" s="103"/>
      <c r="BZ579" s="144"/>
      <c r="CA579" s="2"/>
    </row>
    <row r="580" s="39" customFormat="true" ht="15" hidden="true" customHeight="true" outlineLevel="0" collapsed="false">
      <c r="A580" s="158"/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159"/>
      <c r="U580" s="159"/>
      <c r="V580" s="159"/>
      <c r="W580" s="159"/>
      <c r="X580" s="159"/>
      <c r="Y580" s="159"/>
      <c r="Z580" s="50"/>
      <c r="AA580" s="160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03"/>
      <c r="AU580" s="103"/>
      <c r="AV580" s="103"/>
      <c r="AW580" s="103"/>
      <c r="AX580" s="103"/>
      <c r="AY580" s="103"/>
      <c r="AZ580" s="50"/>
      <c r="BA580" s="160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03"/>
      <c r="BU580" s="103"/>
      <c r="BV580" s="103"/>
      <c r="BW580" s="103"/>
      <c r="BX580" s="103"/>
      <c r="BY580" s="103"/>
      <c r="BZ580" s="144"/>
      <c r="CA580" s="2"/>
    </row>
    <row r="581" s="39" customFormat="true" ht="15" hidden="true" customHeight="true" outlineLevel="0" collapsed="false">
      <c r="A581" s="158"/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159"/>
      <c r="U581" s="159"/>
      <c r="V581" s="159"/>
      <c r="W581" s="159"/>
      <c r="X581" s="159"/>
      <c r="Y581" s="159"/>
      <c r="Z581" s="50"/>
      <c r="AA581" s="160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03"/>
      <c r="AU581" s="103"/>
      <c r="AV581" s="103"/>
      <c r="AW581" s="103"/>
      <c r="AX581" s="103"/>
      <c r="AY581" s="103"/>
      <c r="AZ581" s="50"/>
      <c r="BA581" s="160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03"/>
      <c r="BU581" s="103"/>
      <c r="BV581" s="103"/>
      <c r="BW581" s="103"/>
      <c r="BX581" s="103"/>
      <c r="BY581" s="103"/>
      <c r="BZ581" s="144"/>
      <c r="CA581" s="2"/>
    </row>
    <row r="582" s="39" customFormat="true" ht="15" hidden="true" customHeight="true" outlineLevel="0" collapsed="false">
      <c r="A582" s="158"/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159"/>
      <c r="U582" s="159"/>
      <c r="V582" s="159"/>
      <c r="W582" s="159"/>
      <c r="X582" s="159"/>
      <c r="Y582" s="159"/>
      <c r="Z582" s="50"/>
      <c r="AA582" s="160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03"/>
      <c r="AU582" s="103"/>
      <c r="AV582" s="103"/>
      <c r="AW582" s="103"/>
      <c r="AX582" s="103"/>
      <c r="AY582" s="103"/>
      <c r="AZ582" s="50"/>
      <c r="BA582" s="160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03"/>
      <c r="BU582" s="103"/>
      <c r="BV582" s="103"/>
      <c r="BW582" s="103"/>
      <c r="BX582" s="103"/>
      <c r="BY582" s="103"/>
      <c r="BZ582" s="144"/>
      <c r="CA582" s="2"/>
    </row>
    <row r="583" s="39" customFormat="true" ht="15" hidden="true" customHeight="true" outlineLevel="0" collapsed="false">
      <c r="A583" s="158"/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159"/>
      <c r="U583" s="159"/>
      <c r="V583" s="159"/>
      <c r="W583" s="159"/>
      <c r="X583" s="159"/>
      <c r="Y583" s="159"/>
      <c r="Z583" s="50"/>
      <c r="AA583" s="160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03"/>
      <c r="AU583" s="103"/>
      <c r="AV583" s="103"/>
      <c r="AW583" s="103"/>
      <c r="AX583" s="103"/>
      <c r="AY583" s="103"/>
      <c r="AZ583" s="50"/>
      <c r="BA583" s="160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03"/>
      <c r="BU583" s="103"/>
      <c r="BV583" s="103"/>
      <c r="BW583" s="103"/>
      <c r="BX583" s="103"/>
      <c r="BY583" s="103"/>
      <c r="BZ583" s="144"/>
      <c r="CA583" s="2"/>
    </row>
    <row r="584" s="39" customFormat="true" ht="15" hidden="true" customHeight="true" outlineLevel="0" collapsed="false">
      <c r="A584" s="158"/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159"/>
      <c r="U584" s="159"/>
      <c r="V584" s="159"/>
      <c r="W584" s="159"/>
      <c r="X584" s="159"/>
      <c r="Y584" s="159"/>
      <c r="Z584" s="50"/>
      <c r="AA584" s="160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03"/>
      <c r="AU584" s="103"/>
      <c r="AV584" s="103"/>
      <c r="AW584" s="103"/>
      <c r="AX584" s="103"/>
      <c r="AY584" s="103"/>
      <c r="AZ584" s="50"/>
      <c r="BA584" s="160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03"/>
      <c r="BU584" s="103"/>
      <c r="BV584" s="103"/>
      <c r="BW584" s="103"/>
      <c r="BX584" s="103"/>
      <c r="BY584" s="103"/>
      <c r="BZ584" s="144"/>
      <c r="CA584" s="2"/>
    </row>
    <row r="585" s="39" customFormat="true" ht="15" hidden="true" customHeight="true" outlineLevel="0" collapsed="false">
      <c r="A585" s="158"/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159"/>
      <c r="U585" s="159"/>
      <c r="V585" s="159"/>
      <c r="W585" s="159"/>
      <c r="X585" s="159"/>
      <c r="Y585" s="159"/>
      <c r="Z585" s="50"/>
      <c r="AA585" s="160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03"/>
      <c r="AU585" s="103"/>
      <c r="AV585" s="103"/>
      <c r="AW585" s="103"/>
      <c r="AX585" s="103"/>
      <c r="AY585" s="103"/>
      <c r="AZ585" s="50"/>
      <c r="BA585" s="160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03"/>
      <c r="BU585" s="103"/>
      <c r="BV585" s="103"/>
      <c r="BW585" s="103"/>
      <c r="BX585" s="103"/>
      <c r="BY585" s="103"/>
      <c r="BZ585" s="144"/>
      <c r="CA585" s="2"/>
    </row>
    <row r="586" s="39" customFormat="true" ht="15" hidden="true" customHeight="true" outlineLevel="0" collapsed="false">
      <c r="A586" s="158"/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159"/>
      <c r="U586" s="159"/>
      <c r="V586" s="159"/>
      <c r="W586" s="159"/>
      <c r="X586" s="159"/>
      <c r="Y586" s="159"/>
      <c r="Z586" s="50"/>
      <c r="AA586" s="160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03"/>
      <c r="AU586" s="103"/>
      <c r="AV586" s="103"/>
      <c r="AW586" s="103"/>
      <c r="AX586" s="103"/>
      <c r="AY586" s="103"/>
      <c r="AZ586" s="50"/>
      <c r="BA586" s="160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03"/>
      <c r="BU586" s="103"/>
      <c r="BV586" s="103"/>
      <c r="BW586" s="103"/>
      <c r="BX586" s="103"/>
      <c r="BY586" s="103"/>
      <c r="BZ586" s="144"/>
      <c r="CA586" s="2"/>
    </row>
    <row r="587" s="39" customFormat="true" ht="15" hidden="false" customHeight="true" outlineLevel="0" collapsed="false">
      <c r="A587" s="158"/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159"/>
      <c r="U587" s="159"/>
      <c r="V587" s="159"/>
      <c r="W587" s="159"/>
      <c r="X587" s="159"/>
      <c r="Y587" s="159"/>
      <c r="Z587" s="50"/>
      <c r="AA587" s="160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03"/>
      <c r="AU587" s="103"/>
      <c r="AV587" s="103"/>
      <c r="AW587" s="103"/>
      <c r="AX587" s="103"/>
      <c r="AY587" s="103"/>
      <c r="AZ587" s="50"/>
      <c r="BA587" s="160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03"/>
      <c r="BU587" s="103"/>
      <c r="BV587" s="103"/>
      <c r="BW587" s="103"/>
      <c r="BX587" s="103"/>
      <c r="BY587" s="103"/>
      <c r="BZ587" s="144"/>
      <c r="CA587" s="2"/>
    </row>
    <row r="588" s="39" customFormat="true" ht="15" hidden="false" customHeight="true" outlineLevel="0" collapsed="false">
      <c r="A588" s="73" t="s">
        <v>8</v>
      </c>
      <c r="B588" s="73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3"/>
      <c r="U588" s="63"/>
      <c r="V588" s="63"/>
      <c r="W588" s="63"/>
      <c r="X588" s="63"/>
      <c r="Y588" s="63"/>
      <c r="Z588" s="63"/>
      <c r="AA588" s="64" t="s">
        <v>57</v>
      </c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105"/>
      <c r="BC588" s="105"/>
      <c r="BD588" s="105"/>
      <c r="BE588" s="105"/>
      <c r="BF588" s="105"/>
      <c r="BG588" s="105"/>
      <c r="BH588" s="106"/>
      <c r="BI588" s="107"/>
      <c r="BJ588" s="107"/>
      <c r="BK588" s="107"/>
      <c r="BL588" s="107"/>
      <c r="BM588" s="107"/>
      <c r="BN588" s="106"/>
      <c r="BO588" s="108"/>
      <c r="BP588" s="108"/>
      <c r="BQ588" s="108"/>
      <c r="BR588" s="108"/>
      <c r="BS588" s="108"/>
      <c r="BT588" s="108"/>
      <c r="BU588" s="136" t="s">
        <v>6</v>
      </c>
      <c r="BV588" s="136"/>
      <c r="BW588" s="136"/>
      <c r="BX588" s="136"/>
      <c r="BY588" s="137" t="str">
        <f aca="false">IF(AND(BY289="OK",BY306="OK",BY320="OK",BY328="OK",BY342="OK",BY380="OK",BY397="OK",BY412="OK",BY423="OK",BY443="OK",BY457="OK",BY489="OK",BY535="OK",BY561="OK"),"OK","NO")</f>
        <v>OK</v>
      </c>
      <c r="BZ588" s="137"/>
      <c r="CA588" s="72" t="s">
        <v>468</v>
      </c>
    </row>
    <row r="589" s="39" customFormat="true" ht="15" hidden="false" customHeight="tru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70" t="s">
        <v>9</v>
      </c>
      <c r="BV589" s="70"/>
      <c r="BW589" s="70"/>
      <c r="BX589" s="70"/>
      <c r="BY589" s="83" t="str">
        <f aca="false">BY588</f>
        <v>OK</v>
      </c>
      <c r="BZ589" s="83"/>
      <c r="CA589" s="2"/>
    </row>
    <row r="590" s="39" customFormat="true" ht="15" hidden="true" customHeight="true" outlineLevel="0" collapsed="false">
      <c r="A590" s="89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  <c r="AP590" s="90"/>
      <c r="AQ590" s="90"/>
      <c r="AR590" s="90"/>
      <c r="AS590" s="90"/>
      <c r="AT590" s="90"/>
      <c r="AU590" s="90"/>
      <c r="AV590" s="90"/>
      <c r="AW590" s="90"/>
      <c r="AX590" s="90"/>
      <c r="AY590" s="90"/>
      <c r="AZ590" s="90"/>
      <c r="BA590" s="90"/>
      <c r="BB590" s="90"/>
      <c r="BC590" s="90"/>
      <c r="BD590" s="90"/>
      <c r="BE590" s="90"/>
      <c r="BF590" s="90"/>
      <c r="BG590" s="90"/>
      <c r="BH590" s="90"/>
      <c r="BI590" s="90"/>
      <c r="BJ590" s="90"/>
      <c r="BK590" s="90"/>
      <c r="BL590" s="90"/>
      <c r="BM590" s="90"/>
      <c r="BN590" s="90"/>
      <c r="BO590" s="90"/>
      <c r="BP590" s="90"/>
      <c r="BQ590" s="90"/>
      <c r="BR590" s="90"/>
      <c r="BS590" s="90"/>
      <c r="BT590" s="90"/>
      <c r="BU590" s="91"/>
      <c r="BV590" s="92"/>
      <c r="BW590" s="92"/>
      <c r="BX590" s="92"/>
      <c r="BY590" s="93"/>
      <c r="BZ590" s="92"/>
      <c r="CA590" s="2"/>
    </row>
    <row r="591" s="39" customFormat="true" ht="15" hidden="true" customHeight="true" outlineLevel="0" collapsed="false">
      <c r="A591" s="89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  <c r="AP591" s="90"/>
      <c r="AQ591" s="90"/>
      <c r="AR591" s="90"/>
      <c r="AS591" s="90"/>
      <c r="AT591" s="90"/>
      <c r="AU591" s="90"/>
      <c r="AV591" s="90"/>
      <c r="AW591" s="90"/>
      <c r="AX591" s="90"/>
      <c r="AY591" s="90"/>
      <c r="AZ591" s="90"/>
      <c r="BA591" s="90"/>
      <c r="BB591" s="90"/>
      <c r="BC591" s="90"/>
      <c r="BD591" s="90"/>
      <c r="BE591" s="90"/>
      <c r="BF591" s="90"/>
      <c r="BG591" s="90"/>
      <c r="BH591" s="90"/>
      <c r="BI591" s="90"/>
      <c r="BJ591" s="90"/>
      <c r="BK591" s="90"/>
      <c r="BL591" s="90"/>
      <c r="BM591" s="90"/>
      <c r="BN591" s="90"/>
      <c r="BO591" s="90"/>
      <c r="BP591" s="90"/>
      <c r="BQ591" s="90"/>
      <c r="BR591" s="90"/>
      <c r="BS591" s="90"/>
      <c r="BT591" s="90"/>
      <c r="BU591" s="91"/>
      <c r="BV591" s="92"/>
      <c r="BW591" s="92"/>
      <c r="BX591" s="92"/>
      <c r="BY591" s="93"/>
      <c r="BZ591" s="92"/>
      <c r="CA591" s="2"/>
    </row>
    <row r="592" s="39" customFormat="true" ht="15" hidden="true" customHeight="true" outlineLevel="0" collapsed="false">
      <c r="A592" s="89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  <c r="AP592" s="90"/>
      <c r="AQ592" s="90"/>
      <c r="AR592" s="90"/>
      <c r="AS592" s="90"/>
      <c r="AT592" s="90"/>
      <c r="AU592" s="90"/>
      <c r="AV592" s="90"/>
      <c r="AW592" s="90"/>
      <c r="AX592" s="90"/>
      <c r="AY592" s="90"/>
      <c r="AZ592" s="90"/>
      <c r="BA592" s="90"/>
      <c r="BB592" s="90"/>
      <c r="BC592" s="90"/>
      <c r="BD592" s="90"/>
      <c r="BE592" s="90"/>
      <c r="BF592" s="90"/>
      <c r="BG592" s="90"/>
      <c r="BH592" s="90"/>
      <c r="BI592" s="90"/>
      <c r="BJ592" s="90"/>
      <c r="BK592" s="90"/>
      <c r="BL592" s="90"/>
      <c r="BM592" s="90"/>
      <c r="BN592" s="90"/>
      <c r="BO592" s="90"/>
      <c r="BP592" s="90"/>
      <c r="BQ592" s="90"/>
      <c r="BR592" s="90"/>
      <c r="BS592" s="90"/>
      <c r="BT592" s="90"/>
      <c r="BU592" s="91"/>
      <c r="BV592" s="92"/>
      <c r="BW592" s="92"/>
      <c r="BX592" s="92"/>
      <c r="BY592" s="93"/>
      <c r="BZ592" s="92"/>
      <c r="CA592" s="2"/>
    </row>
    <row r="593" s="39" customFormat="true" ht="15" hidden="true" customHeight="true" outlineLevel="0" collapsed="false">
      <c r="A593" s="89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  <c r="AP593" s="90"/>
      <c r="AQ593" s="90"/>
      <c r="AR593" s="90"/>
      <c r="AS593" s="90"/>
      <c r="AT593" s="90"/>
      <c r="AU593" s="90"/>
      <c r="AV593" s="90"/>
      <c r="AW593" s="90"/>
      <c r="AX593" s="90"/>
      <c r="AY593" s="90"/>
      <c r="AZ593" s="90"/>
      <c r="BA593" s="90"/>
      <c r="BB593" s="90"/>
      <c r="BC593" s="90"/>
      <c r="BD593" s="90"/>
      <c r="BE593" s="90"/>
      <c r="BF593" s="90"/>
      <c r="BG593" s="90"/>
      <c r="BH593" s="90"/>
      <c r="BI593" s="90"/>
      <c r="BJ593" s="90"/>
      <c r="BK593" s="90"/>
      <c r="BL593" s="90"/>
      <c r="BM593" s="90"/>
      <c r="BN593" s="90"/>
      <c r="BO593" s="90"/>
      <c r="BP593" s="90"/>
      <c r="BQ593" s="90"/>
      <c r="BR593" s="90"/>
      <c r="BS593" s="90"/>
      <c r="BT593" s="90"/>
      <c r="BU593" s="91"/>
      <c r="BV593" s="92"/>
      <c r="BW593" s="92"/>
      <c r="BX593" s="92"/>
      <c r="BY593" s="93"/>
      <c r="BZ593" s="92"/>
      <c r="CA593" s="2"/>
    </row>
    <row r="594" s="39" customFormat="true" ht="15" hidden="true" customHeight="true" outlineLevel="0" collapsed="false">
      <c r="A594" s="89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  <c r="AP594" s="90"/>
      <c r="AQ594" s="90"/>
      <c r="AR594" s="90"/>
      <c r="AS594" s="90"/>
      <c r="AT594" s="90"/>
      <c r="AU594" s="90"/>
      <c r="AV594" s="90"/>
      <c r="AW594" s="90"/>
      <c r="AX594" s="90"/>
      <c r="AY594" s="90"/>
      <c r="AZ594" s="90"/>
      <c r="BA594" s="90"/>
      <c r="BB594" s="90"/>
      <c r="BC594" s="90"/>
      <c r="BD594" s="90"/>
      <c r="BE594" s="90"/>
      <c r="BF594" s="90"/>
      <c r="BG594" s="90"/>
      <c r="BH594" s="90"/>
      <c r="BI594" s="90"/>
      <c r="BJ594" s="90"/>
      <c r="BK594" s="90"/>
      <c r="BL594" s="90"/>
      <c r="BM594" s="90"/>
      <c r="BN594" s="90"/>
      <c r="BO594" s="90"/>
      <c r="BP594" s="90"/>
      <c r="BQ594" s="90"/>
      <c r="BR594" s="90"/>
      <c r="BS594" s="90"/>
      <c r="BT594" s="90"/>
      <c r="BU594" s="91"/>
      <c r="BV594" s="92"/>
      <c r="BW594" s="92"/>
      <c r="BX594" s="92"/>
      <c r="BY594" s="93"/>
      <c r="BZ594" s="92"/>
      <c r="CA594" s="2"/>
    </row>
    <row r="595" customFormat="false" ht="15.75" hidden="false" customHeight="false" outlineLevel="0" collapsed="false"/>
  </sheetData>
  <sheetProtection sheet="true" password="d3c7" objects="true" scenarios="true"/>
  <mergeCells count="1451">
    <mergeCell ref="A1:BZ1"/>
    <mergeCell ref="A2:BZ2"/>
    <mergeCell ref="K3:BQ3"/>
    <mergeCell ref="G4:BT4"/>
    <mergeCell ref="BU4:BZ4"/>
    <mergeCell ref="A5:BZ5"/>
    <mergeCell ref="A8:BG9"/>
    <mergeCell ref="BH8:BK9"/>
    <mergeCell ref="BL8:BN9"/>
    <mergeCell ref="BO8:BZ9"/>
    <mergeCell ref="A10:B10"/>
    <mergeCell ref="C10:BG11"/>
    <mergeCell ref="BH10:BK11"/>
    <mergeCell ref="BL10:BN11"/>
    <mergeCell ref="A13:BZ13"/>
    <mergeCell ref="A14:BV14"/>
    <mergeCell ref="BW14:BX14"/>
    <mergeCell ref="BY14:BZ14"/>
    <mergeCell ref="A15:BV15"/>
    <mergeCell ref="BW15:BX15"/>
    <mergeCell ref="BY15:BZ15"/>
    <mergeCell ref="A16:BV16"/>
    <mergeCell ref="BW16:BX16"/>
    <mergeCell ref="BY16:BZ16"/>
    <mergeCell ref="A17:BV17"/>
    <mergeCell ref="BW17:BX17"/>
    <mergeCell ref="BY17:BZ17"/>
    <mergeCell ref="A18:BV18"/>
    <mergeCell ref="BW18:BX18"/>
    <mergeCell ref="BY18:BZ18"/>
    <mergeCell ref="A19:BV19"/>
    <mergeCell ref="BW19:BX19"/>
    <mergeCell ref="BY19:BZ19"/>
    <mergeCell ref="A20:BV20"/>
    <mergeCell ref="BW20:BX20"/>
    <mergeCell ref="BY20:BZ20"/>
    <mergeCell ref="A21:BV21"/>
    <mergeCell ref="BW21:BX21"/>
    <mergeCell ref="BY21:BZ21"/>
    <mergeCell ref="A22:BD22"/>
    <mergeCell ref="BE22:BV22"/>
    <mergeCell ref="BW22:BX22"/>
    <mergeCell ref="BY22:BZ22"/>
    <mergeCell ref="A23:BV23"/>
    <mergeCell ref="BW23:BX23"/>
    <mergeCell ref="BY23:BZ23"/>
    <mergeCell ref="A36:BZ36"/>
    <mergeCell ref="A37:BZ37"/>
    <mergeCell ref="A58:BZ58"/>
    <mergeCell ref="A59:BZ59"/>
    <mergeCell ref="A61:Y61"/>
    <mergeCell ref="AA61:AY61"/>
    <mergeCell ref="BA61:BY61"/>
    <mergeCell ref="A62:S62"/>
    <mergeCell ref="T62:Y62"/>
    <mergeCell ref="AA62:AS62"/>
    <mergeCell ref="AT62:AY62"/>
    <mergeCell ref="BA62:BS62"/>
    <mergeCell ref="BT62:BY62"/>
    <mergeCell ref="A63:S63"/>
    <mergeCell ref="T63:Y63"/>
    <mergeCell ref="AA63:AS63"/>
    <mergeCell ref="AT63:AY63"/>
    <mergeCell ref="BA63:BS63"/>
    <mergeCell ref="BT63:BY63"/>
    <mergeCell ref="A64:S64"/>
    <mergeCell ref="AA64:AS64"/>
    <mergeCell ref="AT64:AY64"/>
    <mergeCell ref="BA64:BS64"/>
    <mergeCell ref="BT64:BY64"/>
    <mergeCell ref="AA65:BA65"/>
    <mergeCell ref="BB65:BG65"/>
    <mergeCell ref="BI65:BM65"/>
    <mergeCell ref="BO65:BT65"/>
    <mergeCell ref="BU65:BX66"/>
    <mergeCell ref="BY65:BZ66"/>
    <mergeCell ref="A66:B66"/>
    <mergeCell ref="AA66:BA66"/>
    <mergeCell ref="BB66:BG66"/>
    <mergeCell ref="BI66:BM66"/>
    <mergeCell ref="BO66:BT66"/>
    <mergeCell ref="A67:BT67"/>
    <mergeCell ref="BU67:BX67"/>
    <mergeCell ref="BY67:BZ67"/>
    <mergeCell ref="A78:BZ78"/>
    <mergeCell ref="A79:BZ79"/>
    <mergeCell ref="A80:BZ80"/>
    <mergeCell ref="A82:Y82"/>
    <mergeCell ref="AA82:AY82"/>
    <mergeCell ref="BA82:BY82"/>
    <mergeCell ref="A83:S83"/>
    <mergeCell ref="T83:Y83"/>
    <mergeCell ref="AA83:AS83"/>
    <mergeCell ref="AT83:AY83"/>
    <mergeCell ref="BA83:BS83"/>
    <mergeCell ref="BT83:BY83"/>
    <mergeCell ref="A84:S84"/>
    <mergeCell ref="T84:Y84"/>
    <mergeCell ref="AA84:AS84"/>
    <mergeCell ref="AT84:AY84"/>
    <mergeCell ref="BA84:BS84"/>
    <mergeCell ref="BT84:BY84"/>
    <mergeCell ref="A85:S85"/>
    <mergeCell ref="AA85:AS85"/>
    <mergeCell ref="AT85:AY85"/>
    <mergeCell ref="BA85:BS85"/>
    <mergeCell ref="BT85:BY85"/>
    <mergeCell ref="AA86:BA86"/>
    <mergeCell ref="BB86:BG86"/>
    <mergeCell ref="BI86:BM86"/>
    <mergeCell ref="BO86:BT86"/>
    <mergeCell ref="BU86:BX87"/>
    <mergeCell ref="BY86:BZ87"/>
    <mergeCell ref="CA86:CA87"/>
    <mergeCell ref="A87:B87"/>
    <mergeCell ref="AA87:BA87"/>
    <mergeCell ref="BB87:BG87"/>
    <mergeCell ref="BI87:BM87"/>
    <mergeCell ref="BO87:BT87"/>
    <mergeCell ref="A88:BT88"/>
    <mergeCell ref="BU88:BX88"/>
    <mergeCell ref="BY88:BZ88"/>
    <mergeCell ref="A99:BZ99"/>
    <mergeCell ref="A100:BZ100"/>
    <mergeCell ref="A101:BZ101"/>
    <mergeCell ref="A103:Y103"/>
    <mergeCell ref="Z103:AE103"/>
    <mergeCell ref="AF103:AG103"/>
    <mergeCell ref="AL103:BY103"/>
    <mergeCell ref="A104:Y104"/>
    <mergeCell ref="Z104:AE104"/>
    <mergeCell ref="AF104:AG104"/>
    <mergeCell ref="AL104:BY104"/>
    <mergeCell ref="A105:Y105"/>
    <mergeCell ref="Z105:AE105"/>
    <mergeCell ref="AF105:AG105"/>
    <mergeCell ref="AL105:BY105"/>
    <mergeCell ref="A106:Y106"/>
    <mergeCell ref="Z106:AE106"/>
    <mergeCell ref="AF106:AG106"/>
    <mergeCell ref="AL106:BY106"/>
    <mergeCell ref="A107:Y107"/>
    <mergeCell ref="Z107:AE107"/>
    <mergeCell ref="AF107:AG107"/>
    <mergeCell ref="AL107:BY107"/>
    <mergeCell ref="A113:S113"/>
    <mergeCell ref="T113:Y113"/>
    <mergeCell ref="A114:B114"/>
    <mergeCell ref="AA114:BA114"/>
    <mergeCell ref="BB114:BG114"/>
    <mergeCell ref="BI114:BM114"/>
    <mergeCell ref="BO114:BT114"/>
    <mergeCell ref="BU114:BX114"/>
    <mergeCell ref="BY114:BZ114"/>
    <mergeCell ref="A115:BT115"/>
    <mergeCell ref="BU115:BX115"/>
    <mergeCell ref="BY115:BZ115"/>
    <mergeCell ref="A126:BZ126"/>
    <mergeCell ref="A127:BZ127"/>
    <mergeCell ref="A128:BZ128"/>
    <mergeCell ref="A130:Y130"/>
    <mergeCell ref="Z130:AE130"/>
    <mergeCell ref="AF130:AG130"/>
    <mergeCell ref="AL130:BY130"/>
    <mergeCell ref="A131:Y131"/>
    <mergeCell ref="Z131:AE131"/>
    <mergeCell ref="AF131:AG131"/>
    <mergeCell ref="AL131:BY131"/>
    <mergeCell ref="A132:Y132"/>
    <mergeCell ref="Z132:AE132"/>
    <mergeCell ref="AF132:AG132"/>
    <mergeCell ref="A133:Y133"/>
    <mergeCell ref="Z133:AE133"/>
    <mergeCell ref="AF133:AG133"/>
    <mergeCell ref="A134:Y134"/>
    <mergeCell ref="Z134:AE134"/>
    <mergeCell ref="AF134:AG134"/>
    <mergeCell ref="A135:Y135"/>
    <mergeCell ref="Z135:AE135"/>
    <mergeCell ref="AF135:AG135"/>
    <mergeCell ref="A136:Y136"/>
    <mergeCell ref="Z136:AE136"/>
    <mergeCell ref="AF136:AG136"/>
    <mergeCell ref="A137:S137"/>
    <mergeCell ref="T137:Y137"/>
    <mergeCell ref="A138:B138"/>
    <mergeCell ref="AA138:BA138"/>
    <mergeCell ref="BB138:BG138"/>
    <mergeCell ref="BI138:BM138"/>
    <mergeCell ref="BO138:BT138"/>
    <mergeCell ref="BU138:BX138"/>
    <mergeCell ref="BY138:BZ138"/>
    <mergeCell ref="A139:BT139"/>
    <mergeCell ref="BU139:BX139"/>
    <mergeCell ref="BY139:BZ139"/>
    <mergeCell ref="A150:BZ150"/>
    <mergeCell ref="A151:BZ151"/>
    <mergeCell ref="A152:BZ152"/>
    <mergeCell ref="A154:Y154"/>
    <mergeCell ref="Z154:AE154"/>
    <mergeCell ref="AF154:AG154"/>
    <mergeCell ref="AL154:BY154"/>
    <mergeCell ref="A155:Y155"/>
    <mergeCell ref="Z155:AE155"/>
    <mergeCell ref="AF155:AG155"/>
    <mergeCell ref="AL155:BY155"/>
    <mergeCell ref="A156:Y156"/>
    <mergeCell ref="Z156:AE156"/>
    <mergeCell ref="AF156:AG156"/>
    <mergeCell ref="A157:Y157"/>
    <mergeCell ref="Z157:AE157"/>
    <mergeCell ref="AF157:AG157"/>
    <mergeCell ref="A158:Y158"/>
    <mergeCell ref="Z158:AE158"/>
    <mergeCell ref="AF158:AG158"/>
    <mergeCell ref="A159:Y159"/>
    <mergeCell ref="Z159:AE159"/>
    <mergeCell ref="AF159:AG159"/>
    <mergeCell ref="A160:Y160"/>
    <mergeCell ref="Z160:AE160"/>
    <mergeCell ref="AF160:AG160"/>
    <mergeCell ref="A161:S161"/>
    <mergeCell ref="T161:Y161"/>
    <mergeCell ref="A162:B162"/>
    <mergeCell ref="AA162:BA162"/>
    <mergeCell ref="BB162:BG162"/>
    <mergeCell ref="BI162:BM162"/>
    <mergeCell ref="BO162:BT162"/>
    <mergeCell ref="BU162:BX162"/>
    <mergeCell ref="BY162:BZ162"/>
    <mergeCell ref="A163:BT163"/>
    <mergeCell ref="BU163:BX163"/>
    <mergeCell ref="BY163:BZ163"/>
    <mergeCell ref="A174:BZ174"/>
    <mergeCell ref="A175:BZ175"/>
    <mergeCell ref="A176:BZ176"/>
    <mergeCell ref="A177:Y177"/>
    <mergeCell ref="AA177:AY177"/>
    <mergeCell ref="A178:Y178"/>
    <mergeCell ref="AA178:AY178"/>
    <mergeCell ref="A179:S179"/>
    <mergeCell ref="T179:Y179"/>
    <mergeCell ref="AA179:AS179"/>
    <mergeCell ref="AT179:AY179"/>
    <mergeCell ref="A180:S180"/>
    <mergeCell ref="T180:Y180"/>
    <mergeCell ref="AA180:AS180"/>
    <mergeCell ref="AT180:AY180"/>
    <mergeCell ref="CA180:CA181"/>
    <mergeCell ref="AA182:BA182"/>
    <mergeCell ref="BB182:BG182"/>
    <mergeCell ref="BI182:BM182"/>
    <mergeCell ref="BO182:BT182"/>
    <mergeCell ref="BU182:BX183"/>
    <mergeCell ref="BY182:BZ183"/>
    <mergeCell ref="A183:B183"/>
    <mergeCell ref="AA183:BA183"/>
    <mergeCell ref="BB183:BG183"/>
    <mergeCell ref="BI183:BM183"/>
    <mergeCell ref="BO183:BT183"/>
    <mergeCell ref="A184:BT184"/>
    <mergeCell ref="BU184:BX184"/>
    <mergeCell ref="BY184:BZ184"/>
    <mergeCell ref="A195:BZ195"/>
    <mergeCell ref="A196:BZ196"/>
    <mergeCell ref="A197:BZ197"/>
    <mergeCell ref="A198:Y198"/>
    <mergeCell ref="AA198:AY198"/>
    <mergeCell ref="A199:Y199"/>
    <mergeCell ref="AA199:AY199"/>
    <mergeCell ref="A200:S200"/>
    <mergeCell ref="T200:Y200"/>
    <mergeCell ref="AA200:AS200"/>
    <mergeCell ref="AT200:AY200"/>
    <mergeCell ref="A201:S201"/>
    <mergeCell ref="T201:Y201"/>
    <mergeCell ref="AA201:AS201"/>
    <mergeCell ref="AT201:AY201"/>
    <mergeCell ref="CA201:CA202"/>
    <mergeCell ref="AA203:BA203"/>
    <mergeCell ref="BB203:BG203"/>
    <mergeCell ref="BI203:BM203"/>
    <mergeCell ref="BO203:BT203"/>
    <mergeCell ref="BU203:BX204"/>
    <mergeCell ref="BY203:BZ204"/>
    <mergeCell ref="A204:B204"/>
    <mergeCell ref="AA204:BA204"/>
    <mergeCell ref="BB204:BG204"/>
    <mergeCell ref="BI204:BM204"/>
    <mergeCell ref="BO204:BT204"/>
    <mergeCell ref="A205:BT205"/>
    <mergeCell ref="BU205:BX205"/>
    <mergeCell ref="BY205:BZ205"/>
    <mergeCell ref="A216:BZ216"/>
    <mergeCell ref="A217:BZ217"/>
    <mergeCell ref="A218:BZ219"/>
    <mergeCell ref="A221:S221"/>
    <mergeCell ref="A222:AT222"/>
    <mergeCell ref="AU222:AZ222"/>
    <mergeCell ref="BA222:BB222"/>
    <mergeCell ref="BD222:BI222"/>
    <mergeCell ref="BJ222:BQ222"/>
    <mergeCell ref="A223:AT223"/>
    <mergeCell ref="AU223:AZ223"/>
    <mergeCell ref="BA223:BB223"/>
    <mergeCell ref="BD223:BI223"/>
    <mergeCell ref="BJ223:BQ223"/>
    <mergeCell ref="A224:AT224"/>
    <mergeCell ref="AU224:AZ224"/>
    <mergeCell ref="BA224:BB224"/>
    <mergeCell ref="BD224:BI224"/>
    <mergeCell ref="BJ224:BQ224"/>
    <mergeCell ref="BS224:BW226"/>
    <mergeCell ref="BX224:BY226"/>
    <mergeCell ref="A225:AT225"/>
    <mergeCell ref="AU225:AZ225"/>
    <mergeCell ref="BA225:BB225"/>
    <mergeCell ref="BD225:BI225"/>
    <mergeCell ref="BJ225:BQ225"/>
    <mergeCell ref="A226:AT226"/>
    <mergeCell ref="AU226:AZ226"/>
    <mergeCell ref="BA226:BB226"/>
    <mergeCell ref="BD226:BI226"/>
    <mergeCell ref="BJ226:BQ226"/>
    <mergeCell ref="A232:S232"/>
    <mergeCell ref="A233:AT233"/>
    <mergeCell ref="AU233:AZ233"/>
    <mergeCell ref="BA233:BB233"/>
    <mergeCell ref="BD233:BI233"/>
    <mergeCell ref="BJ233:BQ233"/>
    <mergeCell ref="A234:AT234"/>
    <mergeCell ref="AU234:AZ234"/>
    <mergeCell ref="BA234:BB234"/>
    <mergeCell ref="BD234:BI234"/>
    <mergeCell ref="BJ234:BQ234"/>
    <mergeCell ref="A235:AT235"/>
    <mergeCell ref="AU235:AZ235"/>
    <mergeCell ref="BA235:BB235"/>
    <mergeCell ref="BD235:BI235"/>
    <mergeCell ref="BJ235:BQ235"/>
    <mergeCell ref="A236:AT236"/>
    <mergeCell ref="AU236:AZ236"/>
    <mergeCell ref="BA236:BB236"/>
    <mergeCell ref="BD236:BI236"/>
    <mergeCell ref="BJ236:BQ236"/>
    <mergeCell ref="A237:AT237"/>
    <mergeCell ref="AU237:AZ237"/>
    <mergeCell ref="BA237:BB237"/>
    <mergeCell ref="BD237:BI237"/>
    <mergeCell ref="BJ237:BQ237"/>
    <mergeCell ref="A238:AT238"/>
    <mergeCell ref="AU238:AZ238"/>
    <mergeCell ref="BA238:BB238"/>
    <mergeCell ref="BD238:BI238"/>
    <mergeCell ref="BJ238:BQ238"/>
    <mergeCell ref="A239:AT239"/>
    <mergeCell ref="AU239:AZ239"/>
    <mergeCell ref="BA239:BB239"/>
    <mergeCell ref="BD239:BI239"/>
    <mergeCell ref="BJ239:BQ239"/>
    <mergeCell ref="A240:AT240"/>
    <mergeCell ref="AU240:AZ240"/>
    <mergeCell ref="BA240:BB240"/>
    <mergeCell ref="BD240:BI240"/>
    <mergeCell ref="BJ240:BQ240"/>
    <mergeCell ref="A241:AT241"/>
    <mergeCell ref="AU241:AZ241"/>
    <mergeCell ref="BA241:BB241"/>
    <mergeCell ref="BD241:BI241"/>
    <mergeCell ref="BJ241:BQ241"/>
    <mergeCell ref="A242:AT242"/>
    <mergeCell ref="AU242:AZ242"/>
    <mergeCell ref="BA242:BB242"/>
    <mergeCell ref="BD242:BI242"/>
    <mergeCell ref="BJ242:BQ242"/>
    <mergeCell ref="A243:AT243"/>
    <mergeCell ref="AU243:AZ243"/>
    <mergeCell ref="BA243:BB243"/>
    <mergeCell ref="BD243:BI243"/>
    <mergeCell ref="BJ243:BQ243"/>
    <mergeCell ref="A244:AT244"/>
    <mergeCell ref="AU244:AZ244"/>
    <mergeCell ref="BA244:BB244"/>
    <mergeCell ref="BD244:BI244"/>
    <mergeCell ref="BJ244:BQ244"/>
    <mergeCell ref="A245:AT245"/>
    <mergeCell ref="AU245:AZ245"/>
    <mergeCell ref="BA245:BB245"/>
    <mergeCell ref="BD245:BI245"/>
    <mergeCell ref="BJ245:BQ245"/>
    <mergeCell ref="A246:S246"/>
    <mergeCell ref="A247:AT247"/>
    <mergeCell ref="AU247:AZ247"/>
    <mergeCell ref="BA247:BB247"/>
    <mergeCell ref="BD247:BI247"/>
    <mergeCell ref="BJ247:BO247"/>
    <mergeCell ref="A248:S248"/>
    <mergeCell ref="A249:AT249"/>
    <mergeCell ref="AU249:AZ249"/>
    <mergeCell ref="BA249:BB249"/>
    <mergeCell ref="BD249:BI249"/>
    <mergeCell ref="BJ249:BQ249"/>
    <mergeCell ref="A250:AT250"/>
    <mergeCell ref="AU250:AZ250"/>
    <mergeCell ref="BA250:BB250"/>
    <mergeCell ref="BD250:BI250"/>
    <mergeCell ref="BJ250:BQ250"/>
    <mergeCell ref="A257:B257"/>
    <mergeCell ref="AA257:BA257"/>
    <mergeCell ref="BB257:BG257"/>
    <mergeCell ref="BI257:BM257"/>
    <mergeCell ref="BO257:BT257"/>
    <mergeCell ref="BU257:BX257"/>
    <mergeCell ref="BY257:BZ257"/>
    <mergeCell ref="A258:BT258"/>
    <mergeCell ref="BU258:BX258"/>
    <mergeCell ref="BY258:BZ258"/>
    <mergeCell ref="A279:BZ279"/>
    <mergeCell ref="A280:BZ280"/>
    <mergeCell ref="A281:BZ282"/>
    <mergeCell ref="A284:Y284"/>
    <mergeCell ref="AA284:AY284"/>
    <mergeCell ref="A285:S285"/>
    <mergeCell ref="T285:Y285"/>
    <mergeCell ref="AA285:AS285"/>
    <mergeCell ref="AT285:AY285"/>
    <mergeCell ref="BA285:BC295"/>
    <mergeCell ref="BD285:BE285"/>
    <mergeCell ref="A286:S286"/>
    <mergeCell ref="T286:Y286"/>
    <mergeCell ref="AA286:AS286"/>
    <mergeCell ref="AT286:AY286"/>
    <mergeCell ref="BD286:BE286"/>
    <mergeCell ref="A287:S287"/>
    <mergeCell ref="T287:Y287"/>
    <mergeCell ref="AA287:AS287"/>
    <mergeCell ref="AT287:AY287"/>
    <mergeCell ref="BD287:BE287"/>
    <mergeCell ref="CA287:CA289"/>
    <mergeCell ref="A288:S288"/>
    <mergeCell ref="T288:Y288"/>
    <mergeCell ref="AA288:AS288"/>
    <mergeCell ref="AT288:AY288"/>
    <mergeCell ref="BD288:BE288"/>
    <mergeCell ref="A289:S289"/>
    <mergeCell ref="T289:Y289"/>
    <mergeCell ref="AA289:AS289"/>
    <mergeCell ref="AT289:AY289"/>
    <mergeCell ref="BD289:BE289"/>
    <mergeCell ref="BG289:BU291"/>
    <mergeCell ref="BV289:BX291"/>
    <mergeCell ref="BY289:BZ291"/>
    <mergeCell ref="A290:S290"/>
    <mergeCell ref="T290:Y290"/>
    <mergeCell ref="AA290:AS290"/>
    <mergeCell ref="AT290:AY290"/>
    <mergeCell ref="BD290:BE290"/>
    <mergeCell ref="A291:S291"/>
    <mergeCell ref="T291:Y291"/>
    <mergeCell ref="AA291:AS291"/>
    <mergeCell ref="AT291:AY291"/>
    <mergeCell ref="BD291:BE291"/>
    <mergeCell ref="A292:S292"/>
    <mergeCell ref="T292:Y292"/>
    <mergeCell ref="AA292:AS292"/>
    <mergeCell ref="AT292:AY292"/>
    <mergeCell ref="BD292:BE292"/>
    <mergeCell ref="A293:S293"/>
    <mergeCell ref="T293:Y293"/>
    <mergeCell ref="AA293:AS293"/>
    <mergeCell ref="AT293:AY293"/>
    <mergeCell ref="BD293:BE293"/>
    <mergeCell ref="A294:S294"/>
    <mergeCell ref="T294:Y294"/>
    <mergeCell ref="AA294:AS294"/>
    <mergeCell ref="AT294:AY294"/>
    <mergeCell ref="BD294:BE294"/>
    <mergeCell ref="A295:S295"/>
    <mergeCell ref="T295:Y295"/>
    <mergeCell ref="AA295:AS295"/>
    <mergeCell ref="AT295:AY295"/>
    <mergeCell ref="BD295:BE295"/>
    <mergeCell ref="A302:Y302"/>
    <mergeCell ref="AA302:AY302"/>
    <mergeCell ref="A303:S303"/>
    <mergeCell ref="T303:Y303"/>
    <mergeCell ref="AA303:AS303"/>
    <mergeCell ref="AT303:AY303"/>
    <mergeCell ref="BA303:BC312"/>
    <mergeCell ref="BD303:BE303"/>
    <mergeCell ref="A304:S304"/>
    <mergeCell ref="T304:Y304"/>
    <mergeCell ref="AA304:AS304"/>
    <mergeCell ref="AT304:AY304"/>
    <mergeCell ref="BD304:BE304"/>
    <mergeCell ref="A305:S305"/>
    <mergeCell ref="T305:Y305"/>
    <mergeCell ref="AA305:AS305"/>
    <mergeCell ref="AT305:AY305"/>
    <mergeCell ref="BD305:BE305"/>
    <mergeCell ref="A306:S306"/>
    <mergeCell ref="T306:Y306"/>
    <mergeCell ref="AA306:AS306"/>
    <mergeCell ref="AT306:AY306"/>
    <mergeCell ref="BD306:BE306"/>
    <mergeCell ref="BG306:BU307"/>
    <mergeCell ref="BV306:BX307"/>
    <mergeCell ref="BY306:BZ307"/>
    <mergeCell ref="CA306:CA307"/>
    <mergeCell ref="A307:S307"/>
    <mergeCell ref="T307:Y307"/>
    <mergeCell ref="AA307:AS307"/>
    <mergeCell ref="AT307:AY307"/>
    <mergeCell ref="BD307:BE307"/>
    <mergeCell ref="A308:S308"/>
    <mergeCell ref="T308:Y308"/>
    <mergeCell ref="AA308:AS308"/>
    <mergeCell ref="AT308:AY308"/>
    <mergeCell ref="BD308:BE308"/>
    <mergeCell ref="A309:S309"/>
    <mergeCell ref="T309:Y309"/>
    <mergeCell ref="AA309:AS309"/>
    <mergeCell ref="AT309:AY309"/>
    <mergeCell ref="BD309:BE309"/>
    <mergeCell ref="A310:S310"/>
    <mergeCell ref="T310:Y310"/>
    <mergeCell ref="AA310:AS310"/>
    <mergeCell ref="AT310:AY310"/>
    <mergeCell ref="BD310:BE310"/>
    <mergeCell ref="A311:S311"/>
    <mergeCell ref="T311:Y311"/>
    <mergeCell ref="AA311:AS311"/>
    <mergeCell ref="AT311:AY311"/>
    <mergeCell ref="BD311:BE311"/>
    <mergeCell ref="A312:S312"/>
    <mergeCell ref="T312:Y312"/>
    <mergeCell ref="AA312:AS312"/>
    <mergeCell ref="AT312:AY312"/>
    <mergeCell ref="BD312:BE312"/>
    <mergeCell ref="A319:Y319"/>
    <mergeCell ref="AA319:AY319"/>
    <mergeCell ref="A320:S320"/>
    <mergeCell ref="T320:Y320"/>
    <mergeCell ref="AA320:AS320"/>
    <mergeCell ref="AT320:AY320"/>
    <mergeCell ref="BA320:BC320"/>
    <mergeCell ref="BD320:BE320"/>
    <mergeCell ref="BG320:BU320"/>
    <mergeCell ref="BV320:BX320"/>
    <mergeCell ref="BY320:BZ320"/>
    <mergeCell ref="A327:Y327"/>
    <mergeCell ref="AA327:AY327"/>
    <mergeCell ref="A328:S328"/>
    <mergeCell ref="T328:Y328"/>
    <mergeCell ref="AA328:AS328"/>
    <mergeCell ref="AT328:AY328"/>
    <mergeCell ref="BA328:BC328"/>
    <mergeCell ref="BD328:BE328"/>
    <mergeCell ref="BG328:BU328"/>
    <mergeCell ref="BV328:BX328"/>
    <mergeCell ref="BY328:BZ328"/>
    <mergeCell ref="A335:Y335"/>
    <mergeCell ref="AA335:AY335"/>
    <mergeCell ref="A336:S336"/>
    <mergeCell ref="T336:Y336"/>
    <mergeCell ref="AA336:AS336"/>
    <mergeCell ref="AT336:AY336"/>
    <mergeCell ref="BA336:BC372"/>
    <mergeCell ref="BD336:BE336"/>
    <mergeCell ref="A337:S337"/>
    <mergeCell ref="T337:Y337"/>
    <mergeCell ref="AA337:AS337"/>
    <mergeCell ref="AT337:AY337"/>
    <mergeCell ref="BD337:BE337"/>
    <mergeCell ref="A338:S338"/>
    <mergeCell ref="T338:Y338"/>
    <mergeCell ref="AA338:AS338"/>
    <mergeCell ref="AT338:AY338"/>
    <mergeCell ref="BD338:BE338"/>
    <mergeCell ref="A339:S339"/>
    <mergeCell ref="T339:Y339"/>
    <mergeCell ref="AA339:AS339"/>
    <mergeCell ref="AT339:AY339"/>
    <mergeCell ref="BD339:BE339"/>
    <mergeCell ref="CA339:CA340"/>
    <mergeCell ref="A340:S340"/>
    <mergeCell ref="T340:Y340"/>
    <mergeCell ref="AA340:AS340"/>
    <mergeCell ref="AT340:AY340"/>
    <mergeCell ref="BD340:BE340"/>
    <mergeCell ref="A341:S341"/>
    <mergeCell ref="T341:Y341"/>
    <mergeCell ref="AA341:AS341"/>
    <mergeCell ref="AT341:AY341"/>
    <mergeCell ref="BD341:BE341"/>
    <mergeCell ref="A342:S342"/>
    <mergeCell ref="T342:Y342"/>
    <mergeCell ref="AA342:AS342"/>
    <mergeCell ref="AT342:AY342"/>
    <mergeCell ref="BD342:BE342"/>
    <mergeCell ref="BG342:BU343"/>
    <mergeCell ref="BV342:BX343"/>
    <mergeCell ref="BY342:BZ343"/>
    <mergeCell ref="A343:S343"/>
    <mergeCell ref="T343:Y343"/>
    <mergeCell ref="AA343:AS343"/>
    <mergeCell ref="AT343:AY343"/>
    <mergeCell ref="BD343:BE343"/>
    <mergeCell ref="A344:S345"/>
    <mergeCell ref="T344:Y345"/>
    <mergeCell ref="AA344:AS344"/>
    <mergeCell ref="AT344:AY344"/>
    <mergeCell ref="BD344:BE344"/>
    <mergeCell ref="AA345:AQ345"/>
    <mergeCell ref="AR345:AS345"/>
    <mergeCell ref="AT345:AY345"/>
    <mergeCell ref="BD345:BE345"/>
    <mergeCell ref="A346:S347"/>
    <mergeCell ref="T346:Y347"/>
    <mergeCell ref="AA346:AS346"/>
    <mergeCell ref="AT346:AY346"/>
    <mergeCell ref="BD346:BE346"/>
    <mergeCell ref="AA347:AQ347"/>
    <mergeCell ref="AR347:AS347"/>
    <mergeCell ref="AT347:AY347"/>
    <mergeCell ref="BD347:BE347"/>
    <mergeCell ref="A348:S349"/>
    <mergeCell ref="T348:Y349"/>
    <mergeCell ref="AA348:AS348"/>
    <mergeCell ref="AT348:AY348"/>
    <mergeCell ref="BD348:BE348"/>
    <mergeCell ref="AA349:AQ349"/>
    <mergeCell ref="AR349:AS349"/>
    <mergeCell ref="AT349:AY349"/>
    <mergeCell ref="BD349:BE349"/>
    <mergeCell ref="A350:S351"/>
    <mergeCell ref="T350:Y351"/>
    <mergeCell ref="AA350:AS350"/>
    <mergeCell ref="AT350:AY350"/>
    <mergeCell ref="BD350:BE350"/>
    <mergeCell ref="AA351:AQ351"/>
    <mergeCell ref="AR351:AS351"/>
    <mergeCell ref="AT351:AY351"/>
    <mergeCell ref="BD351:BE351"/>
    <mergeCell ref="A352:S353"/>
    <mergeCell ref="T352:Y353"/>
    <mergeCell ref="AA352:AS352"/>
    <mergeCell ref="AT352:AY352"/>
    <mergeCell ref="BD352:BE352"/>
    <mergeCell ref="AA353:AQ353"/>
    <mergeCell ref="AR353:AS353"/>
    <mergeCell ref="AT353:AY353"/>
    <mergeCell ref="BD353:BE353"/>
    <mergeCell ref="A354:S355"/>
    <mergeCell ref="T354:Y355"/>
    <mergeCell ref="AA354:AS354"/>
    <mergeCell ref="AT354:AY354"/>
    <mergeCell ref="BD354:BE354"/>
    <mergeCell ref="AA355:AQ355"/>
    <mergeCell ref="AR355:AS355"/>
    <mergeCell ref="AT355:AY355"/>
    <mergeCell ref="BD355:BE355"/>
    <mergeCell ref="A356:S357"/>
    <mergeCell ref="T356:Y357"/>
    <mergeCell ref="AA356:AQ356"/>
    <mergeCell ref="AT356:AY356"/>
    <mergeCell ref="BD356:BE356"/>
    <mergeCell ref="AA357:AQ357"/>
    <mergeCell ref="AR357:AS357"/>
    <mergeCell ref="AT357:AY357"/>
    <mergeCell ref="BD357:BE357"/>
    <mergeCell ref="A358:S359"/>
    <mergeCell ref="T358:Y359"/>
    <mergeCell ref="AA358:AS358"/>
    <mergeCell ref="AT358:AY358"/>
    <mergeCell ref="BD358:BE358"/>
    <mergeCell ref="AA359:AQ359"/>
    <mergeCell ref="AR359:AS359"/>
    <mergeCell ref="AT359:AY359"/>
    <mergeCell ref="BD359:BE359"/>
    <mergeCell ref="A360:S361"/>
    <mergeCell ref="T360:Y361"/>
    <mergeCell ref="AA360:AS360"/>
    <mergeCell ref="AT360:AY360"/>
    <mergeCell ref="BD360:BE360"/>
    <mergeCell ref="AA361:AQ361"/>
    <mergeCell ref="AR361:AS361"/>
    <mergeCell ref="AT361:AY361"/>
    <mergeCell ref="BD361:BE361"/>
    <mergeCell ref="A362:S363"/>
    <mergeCell ref="T362:Y363"/>
    <mergeCell ref="AA362:AS362"/>
    <mergeCell ref="AT362:AY362"/>
    <mergeCell ref="BD362:BE362"/>
    <mergeCell ref="AA363:AQ363"/>
    <mergeCell ref="AR363:AS363"/>
    <mergeCell ref="AT363:AY363"/>
    <mergeCell ref="BD363:BE363"/>
    <mergeCell ref="A364:S365"/>
    <mergeCell ref="T364:Y365"/>
    <mergeCell ref="AA364:AS364"/>
    <mergeCell ref="AT364:AY364"/>
    <mergeCell ref="BD364:BE364"/>
    <mergeCell ref="AA365:AQ365"/>
    <mergeCell ref="AR365:AS365"/>
    <mergeCell ref="AT365:AY365"/>
    <mergeCell ref="BD365:BE365"/>
    <mergeCell ref="A366:S367"/>
    <mergeCell ref="T366:Y367"/>
    <mergeCell ref="AA366:AS366"/>
    <mergeCell ref="AT366:AY366"/>
    <mergeCell ref="BD366:BE366"/>
    <mergeCell ref="AA367:AQ367"/>
    <mergeCell ref="AR367:AS367"/>
    <mergeCell ref="AT367:AY367"/>
    <mergeCell ref="BD367:BE367"/>
    <mergeCell ref="A368:S369"/>
    <mergeCell ref="T368:Y369"/>
    <mergeCell ref="AA368:AQ368"/>
    <mergeCell ref="AT368:AY368"/>
    <mergeCell ref="BD368:BE368"/>
    <mergeCell ref="AA369:AQ369"/>
    <mergeCell ref="AR369:AS369"/>
    <mergeCell ref="AT369:AY369"/>
    <mergeCell ref="BD369:BE369"/>
    <mergeCell ref="A370:S371"/>
    <mergeCell ref="T370:Y371"/>
    <mergeCell ref="AA370:AS370"/>
    <mergeCell ref="AT370:AY370"/>
    <mergeCell ref="BD370:BE370"/>
    <mergeCell ref="AA371:AQ371"/>
    <mergeCell ref="AR371:AS371"/>
    <mergeCell ref="AT371:AY371"/>
    <mergeCell ref="BD371:BE371"/>
    <mergeCell ref="A372:S372"/>
    <mergeCell ref="T372:Y372"/>
    <mergeCell ref="AA372:AQ372"/>
    <mergeCell ref="AR372:AS372"/>
    <mergeCell ref="AT372:AY372"/>
    <mergeCell ref="BD372:BE372"/>
    <mergeCell ref="A379:Y379"/>
    <mergeCell ref="AA379:AY379"/>
    <mergeCell ref="A380:S380"/>
    <mergeCell ref="T380:Y380"/>
    <mergeCell ref="AA380:AS380"/>
    <mergeCell ref="AT380:AY380"/>
    <mergeCell ref="BA380:BC389"/>
    <mergeCell ref="BD380:BE380"/>
    <mergeCell ref="BG380:BU389"/>
    <mergeCell ref="BV380:BX389"/>
    <mergeCell ref="BY380:BZ389"/>
    <mergeCell ref="A381:S381"/>
    <mergeCell ref="T381:Y381"/>
    <mergeCell ref="AA381:AS381"/>
    <mergeCell ref="AT381:AY381"/>
    <mergeCell ref="BD381:BE381"/>
    <mergeCell ref="A382:S382"/>
    <mergeCell ref="T382:Y382"/>
    <mergeCell ref="AA382:AS382"/>
    <mergeCell ref="AT382:AY382"/>
    <mergeCell ref="BD382:BE382"/>
    <mergeCell ref="A383:S383"/>
    <mergeCell ref="T383:Y383"/>
    <mergeCell ref="AA383:AS383"/>
    <mergeCell ref="AT383:AY383"/>
    <mergeCell ref="BD383:BE383"/>
    <mergeCell ref="A384:S384"/>
    <mergeCell ref="T384:Y384"/>
    <mergeCell ref="AA384:AS384"/>
    <mergeCell ref="AT384:AY384"/>
    <mergeCell ref="BD384:BE384"/>
    <mergeCell ref="A385:S385"/>
    <mergeCell ref="T385:Y385"/>
    <mergeCell ref="AA385:AS385"/>
    <mergeCell ref="AT385:AY385"/>
    <mergeCell ref="BD385:BE385"/>
    <mergeCell ref="A386:S386"/>
    <mergeCell ref="T386:Y386"/>
    <mergeCell ref="AA386:AS386"/>
    <mergeCell ref="AT386:AY386"/>
    <mergeCell ref="BD386:BE386"/>
    <mergeCell ref="A387:S387"/>
    <mergeCell ref="X387:Y387"/>
    <mergeCell ref="AA387:AS387"/>
    <mergeCell ref="AT387:AY387"/>
    <mergeCell ref="BD387:BE387"/>
    <mergeCell ref="A388:S388"/>
    <mergeCell ref="X388:Y388"/>
    <mergeCell ref="AA388:AS388"/>
    <mergeCell ref="AT388:AY388"/>
    <mergeCell ref="BD388:BE388"/>
    <mergeCell ref="A389:S389"/>
    <mergeCell ref="X389:Y389"/>
    <mergeCell ref="AA389:AS389"/>
    <mergeCell ref="AT389:AY389"/>
    <mergeCell ref="BD389:BE389"/>
    <mergeCell ref="A396:Y396"/>
    <mergeCell ref="AA396:AY396"/>
    <mergeCell ref="A397:S397"/>
    <mergeCell ref="T397:Y397"/>
    <mergeCell ref="AA397:AS397"/>
    <mergeCell ref="AT397:AY397"/>
    <mergeCell ref="BA397:BC404"/>
    <mergeCell ref="BD397:BE397"/>
    <mergeCell ref="BG397:BU404"/>
    <mergeCell ref="BV397:BX404"/>
    <mergeCell ref="BY397:BZ404"/>
    <mergeCell ref="A398:S398"/>
    <mergeCell ref="T398:Y398"/>
    <mergeCell ref="AA398:AS398"/>
    <mergeCell ref="AT398:AY398"/>
    <mergeCell ref="BD398:BE398"/>
    <mergeCell ref="A399:S399"/>
    <mergeCell ref="T399:Y399"/>
    <mergeCell ref="AA399:AS399"/>
    <mergeCell ref="AT399:AY399"/>
    <mergeCell ref="BD399:BE399"/>
    <mergeCell ref="A400:S400"/>
    <mergeCell ref="T400:Y400"/>
    <mergeCell ref="AA400:AS400"/>
    <mergeCell ref="AT400:AY400"/>
    <mergeCell ref="BD400:BE400"/>
    <mergeCell ref="A401:S401"/>
    <mergeCell ref="T401:Y401"/>
    <mergeCell ref="AA401:AS401"/>
    <mergeCell ref="AT401:AY401"/>
    <mergeCell ref="BD401:BE401"/>
    <mergeCell ref="A402:S402"/>
    <mergeCell ref="T402:Y402"/>
    <mergeCell ref="AA402:AS402"/>
    <mergeCell ref="AT402:AY402"/>
    <mergeCell ref="BD402:BE402"/>
    <mergeCell ref="A403:S403"/>
    <mergeCell ref="X403:Y403"/>
    <mergeCell ref="AA403:AS403"/>
    <mergeCell ref="AT403:AY403"/>
    <mergeCell ref="BD403:BE403"/>
    <mergeCell ref="A404:S404"/>
    <mergeCell ref="X404:Y404"/>
    <mergeCell ref="AA404:AS404"/>
    <mergeCell ref="AT404:AY404"/>
    <mergeCell ref="BD404:BE404"/>
    <mergeCell ref="A411:Y411"/>
    <mergeCell ref="AA411:AY411"/>
    <mergeCell ref="A412:S412"/>
    <mergeCell ref="T412:Y412"/>
    <mergeCell ref="AA412:AS412"/>
    <mergeCell ref="AT412:AY412"/>
    <mergeCell ref="BA412:BC414"/>
    <mergeCell ref="BD412:BE412"/>
    <mergeCell ref="BG412:BU414"/>
    <mergeCell ref="BV412:BX414"/>
    <mergeCell ref="BY412:BZ414"/>
    <mergeCell ref="A413:S413"/>
    <mergeCell ref="X413:Y413"/>
    <mergeCell ref="AA413:AS413"/>
    <mergeCell ref="AT413:AY413"/>
    <mergeCell ref="BD413:BE413"/>
    <mergeCell ref="A414:S414"/>
    <mergeCell ref="X414:Y414"/>
    <mergeCell ref="AA414:AS414"/>
    <mergeCell ref="AT414:AY414"/>
    <mergeCell ref="BD414:BE414"/>
    <mergeCell ref="A421:Y421"/>
    <mergeCell ref="AA421:AY421"/>
    <mergeCell ref="A422:S422"/>
    <mergeCell ref="T422:Y422"/>
    <mergeCell ref="AA422:AS422"/>
    <mergeCell ref="AT422:AY422"/>
    <mergeCell ref="BA422:BC433"/>
    <mergeCell ref="BD422:BE422"/>
    <mergeCell ref="A423:S423"/>
    <mergeCell ref="T423:Y423"/>
    <mergeCell ref="AA423:AS423"/>
    <mergeCell ref="AT423:AY423"/>
    <mergeCell ref="BD423:BE423"/>
    <mergeCell ref="BG423:BU424"/>
    <mergeCell ref="BV423:BX424"/>
    <mergeCell ref="BY423:BZ424"/>
    <mergeCell ref="A424:S424"/>
    <mergeCell ref="T424:Y424"/>
    <mergeCell ref="AA424:AS424"/>
    <mergeCell ref="AT424:AY424"/>
    <mergeCell ref="BD424:BE424"/>
    <mergeCell ref="A425:S425"/>
    <mergeCell ref="X425:Y425"/>
    <mergeCell ref="BD425:BE425"/>
    <mergeCell ref="A426:S426"/>
    <mergeCell ref="T426:Y426"/>
    <mergeCell ref="AA426:AS426"/>
    <mergeCell ref="AT426:AY426"/>
    <mergeCell ref="BD426:BE426"/>
    <mergeCell ref="CA426:CA427"/>
    <mergeCell ref="A427:S427"/>
    <mergeCell ref="T427:Y427"/>
    <mergeCell ref="AA427:AS427"/>
    <mergeCell ref="AT427:AY427"/>
    <mergeCell ref="BD427:BE427"/>
    <mergeCell ref="A428:S428"/>
    <mergeCell ref="T428:Y428"/>
    <mergeCell ref="AA428:AS428"/>
    <mergeCell ref="AT428:AY428"/>
    <mergeCell ref="BD428:BE428"/>
    <mergeCell ref="A429:S429"/>
    <mergeCell ref="X429:Y429"/>
    <mergeCell ref="BD429:BE429"/>
    <mergeCell ref="A430:S430"/>
    <mergeCell ref="T430:Y430"/>
    <mergeCell ref="AA430:AS430"/>
    <mergeCell ref="AT430:AY430"/>
    <mergeCell ref="BD430:BE430"/>
    <mergeCell ref="A431:S431"/>
    <mergeCell ref="T431:Y431"/>
    <mergeCell ref="AA431:AS431"/>
    <mergeCell ref="AT431:AY431"/>
    <mergeCell ref="BD431:BE431"/>
    <mergeCell ref="A432:S432"/>
    <mergeCell ref="T432:Y432"/>
    <mergeCell ref="AA432:AS432"/>
    <mergeCell ref="AT432:AY432"/>
    <mergeCell ref="BD432:BE432"/>
    <mergeCell ref="A433:S433"/>
    <mergeCell ref="X433:Y433"/>
    <mergeCell ref="AA433:AS433"/>
    <mergeCell ref="AT433:AY433"/>
    <mergeCell ref="BD433:BE433"/>
    <mergeCell ref="A440:Y440"/>
    <mergeCell ref="AA440:AY440"/>
    <mergeCell ref="A441:S441"/>
    <mergeCell ref="T441:Y441"/>
    <mergeCell ref="AA441:AS441"/>
    <mergeCell ref="AT441:AY441"/>
    <mergeCell ref="BA441:BC447"/>
    <mergeCell ref="BD441:BE441"/>
    <mergeCell ref="A442:S442"/>
    <mergeCell ref="T442:Y442"/>
    <mergeCell ref="AA442:AS442"/>
    <mergeCell ref="AT442:AY442"/>
    <mergeCell ref="BD442:BE442"/>
    <mergeCell ref="A443:S443"/>
    <mergeCell ref="T443:Y443"/>
    <mergeCell ref="AA443:AS443"/>
    <mergeCell ref="AT443:AY443"/>
    <mergeCell ref="BD443:BE443"/>
    <mergeCell ref="BG443:BU444"/>
    <mergeCell ref="BV443:BX444"/>
    <mergeCell ref="BY443:BZ444"/>
    <mergeCell ref="CA443:CA444"/>
    <mergeCell ref="A444:S444"/>
    <mergeCell ref="T444:Y444"/>
    <mergeCell ref="AA444:AS444"/>
    <mergeCell ref="AT444:AY444"/>
    <mergeCell ref="BD444:BE444"/>
    <mergeCell ref="A445:S445"/>
    <mergeCell ref="T445:Y445"/>
    <mergeCell ref="AA445:AS445"/>
    <mergeCell ref="AT445:AY445"/>
    <mergeCell ref="BD445:BE445"/>
    <mergeCell ref="A446:U446"/>
    <mergeCell ref="X446:Y446"/>
    <mergeCell ref="AA446:AS446"/>
    <mergeCell ref="AT446:AY446"/>
    <mergeCell ref="BD446:BE446"/>
    <mergeCell ref="A447:S447"/>
    <mergeCell ref="T447:Y447"/>
    <mergeCell ref="AA447:AS447"/>
    <mergeCell ref="AT447:AY447"/>
    <mergeCell ref="BD447:BE447"/>
    <mergeCell ref="A454:Y454"/>
    <mergeCell ref="AA454:AY454"/>
    <mergeCell ref="A455:S455"/>
    <mergeCell ref="T455:Y455"/>
    <mergeCell ref="AA455:AS455"/>
    <mergeCell ref="AT455:AY455"/>
    <mergeCell ref="BA455:BC461"/>
    <mergeCell ref="BD455:BE455"/>
    <mergeCell ref="A456:S456"/>
    <mergeCell ref="T456:Y456"/>
    <mergeCell ref="AA456:AS456"/>
    <mergeCell ref="AT456:AY456"/>
    <mergeCell ref="BD456:BE456"/>
    <mergeCell ref="A457:S457"/>
    <mergeCell ref="T457:Y457"/>
    <mergeCell ref="AA457:AS457"/>
    <mergeCell ref="AT457:AY457"/>
    <mergeCell ref="BD457:BE457"/>
    <mergeCell ref="BG457:BU458"/>
    <mergeCell ref="BV457:BX458"/>
    <mergeCell ref="BY457:BZ458"/>
    <mergeCell ref="CA457:CA458"/>
    <mergeCell ref="A458:S458"/>
    <mergeCell ref="T458:Y458"/>
    <mergeCell ref="AA458:AS458"/>
    <mergeCell ref="AT458:AY458"/>
    <mergeCell ref="BD458:BE458"/>
    <mergeCell ref="A459:S459"/>
    <mergeCell ref="T459:Y459"/>
    <mergeCell ref="AA459:AS459"/>
    <mergeCell ref="AT459:AY459"/>
    <mergeCell ref="BD459:BE459"/>
    <mergeCell ref="A460:S460"/>
    <mergeCell ref="T460:Y460"/>
    <mergeCell ref="AA460:AS460"/>
    <mergeCell ref="AT460:AY460"/>
    <mergeCell ref="BD460:BE460"/>
    <mergeCell ref="A461:S461"/>
    <mergeCell ref="T461:Y461"/>
    <mergeCell ref="AA461:AS461"/>
    <mergeCell ref="AT461:AY461"/>
    <mergeCell ref="BD461:BE461"/>
    <mergeCell ref="A468:Y468"/>
    <mergeCell ref="AA468:AY468"/>
    <mergeCell ref="A469:Y469"/>
    <mergeCell ref="AA469:AY469"/>
    <mergeCell ref="BA469:BC510"/>
    <mergeCell ref="BD469:BE469"/>
    <mergeCell ref="A470:S470"/>
    <mergeCell ref="T470:Y470"/>
    <mergeCell ref="AA470:AS470"/>
    <mergeCell ref="AT470:AY470"/>
    <mergeCell ref="BD470:BE470"/>
    <mergeCell ref="A471:S471"/>
    <mergeCell ref="T471:Y471"/>
    <mergeCell ref="AA471:AS471"/>
    <mergeCell ref="AT471:AY471"/>
    <mergeCell ref="BD471:BE471"/>
    <mergeCell ref="BG471:BU472"/>
    <mergeCell ref="BV471:BX472"/>
    <mergeCell ref="BY471:BZ472"/>
    <mergeCell ref="A472:S472"/>
    <mergeCell ref="T472:Y472"/>
    <mergeCell ref="AA472:AS472"/>
    <mergeCell ref="AT472:AY472"/>
    <mergeCell ref="BD472:BE472"/>
    <mergeCell ref="A473:S473"/>
    <mergeCell ref="T473:Y473"/>
    <mergeCell ref="AA473:AS473"/>
    <mergeCell ref="AT473:AY473"/>
    <mergeCell ref="BD473:BE473"/>
    <mergeCell ref="A474:S474"/>
    <mergeCell ref="T474:Y474"/>
    <mergeCell ref="AA474:AS474"/>
    <mergeCell ref="AT474:AY474"/>
    <mergeCell ref="BD474:BE474"/>
    <mergeCell ref="A475:Y475"/>
    <mergeCell ref="AA475:AY475"/>
    <mergeCell ref="BD475:BE475"/>
    <mergeCell ref="A476:S476"/>
    <mergeCell ref="T476:Y476"/>
    <mergeCell ref="AA476:AS476"/>
    <mergeCell ref="AT476:AY476"/>
    <mergeCell ref="BD476:BE476"/>
    <mergeCell ref="A477:S477"/>
    <mergeCell ref="T477:Y477"/>
    <mergeCell ref="AA477:AS477"/>
    <mergeCell ref="AT477:AY477"/>
    <mergeCell ref="BD477:BE477"/>
    <mergeCell ref="BG477:BU478"/>
    <mergeCell ref="BV477:BX478"/>
    <mergeCell ref="BY477:BZ478"/>
    <mergeCell ref="CA477:CA478"/>
    <mergeCell ref="A478:S478"/>
    <mergeCell ref="T478:Y478"/>
    <mergeCell ref="AA478:AS478"/>
    <mergeCell ref="AT478:AY478"/>
    <mergeCell ref="BD478:BE478"/>
    <mergeCell ref="A479:S479"/>
    <mergeCell ref="T479:Y479"/>
    <mergeCell ref="AA479:AS479"/>
    <mergeCell ref="AT479:AY479"/>
    <mergeCell ref="BD479:BE479"/>
    <mergeCell ref="A480:S480"/>
    <mergeCell ref="T480:Y480"/>
    <mergeCell ref="AA480:AS480"/>
    <mergeCell ref="AT480:AY480"/>
    <mergeCell ref="BD480:BE480"/>
    <mergeCell ref="A481:Y481"/>
    <mergeCell ref="AA481:AY481"/>
    <mergeCell ref="BD481:BE481"/>
    <mergeCell ref="A482:S482"/>
    <mergeCell ref="T482:Y482"/>
    <mergeCell ref="AA482:AS482"/>
    <mergeCell ref="AT482:AY482"/>
    <mergeCell ref="BD482:BE482"/>
    <mergeCell ref="A483:S483"/>
    <mergeCell ref="T483:Y483"/>
    <mergeCell ref="AA483:AS483"/>
    <mergeCell ref="AT483:AY483"/>
    <mergeCell ref="BD483:BE483"/>
    <mergeCell ref="BG483:BU484"/>
    <mergeCell ref="BV483:BX484"/>
    <mergeCell ref="BY483:BZ484"/>
    <mergeCell ref="CA483:CA484"/>
    <mergeCell ref="A484:S484"/>
    <mergeCell ref="T484:Y484"/>
    <mergeCell ref="AA484:AS484"/>
    <mergeCell ref="AT484:AY484"/>
    <mergeCell ref="BD484:BE484"/>
    <mergeCell ref="A485:S485"/>
    <mergeCell ref="T485:Y485"/>
    <mergeCell ref="AA485:AS485"/>
    <mergeCell ref="AT485:AY485"/>
    <mergeCell ref="BD485:BE485"/>
    <mergeCell ref="A486:S486"/>
    <mergeCell ref="T486:Y486"/>
    <mergeCell ref="AA486:AS486"/>
    <mergeCell ref="AT486:AY486"/>
    <mergeCell ref="BD486:BE486"/>
    <mergeCell ref="A487:Y487"/>
    <mergeCell ref="AA487:AY487"/>
    <mergeCell ref="BD487:BE487"/>
    <mergeCell ref="A488:S488"/>
    <mergeCell ref="T488:Y488"/>
    <mergeCell ref="AA488:AS488"/>
    <mergeCell ref="AT488:AY488"/>
    <mergeCell ref="BD488:BE488"/>
    <mergeCell ref="A489:S489"/>
    <mergeCell ref="T489:Y489"/>
    <mergeCell ref="AA489:AS489"/>
    <mergeCell ref="AT489:AY489"/>
    <mergeCell ref="BD489:BE489"/>
    <mergeCell ref="BG489:BU490"/>
    <mergeCell ref="BV489:BX490"/>
    <mergeCell ref="BY489:BZ490"/>
    <mergeCell ref="CA489:CA490"/>
    <mergeCell ref="A490:S490"/>
    <mergeCell ref="T490:Y490"/>
    <mergeCell ref="AA490:AS490"/>
    <mergeCell ref="AT490:AY490"/>
    <mergeCell ref="BD490:BE490"/>
    <mergeCell ref="A491:S491"/>
    <mergeCell ref="T491:Y491"/>
    <mergeCell ref="AA491:AS491"/>
    <mergeCell ref="AT491:AY491"/>
    <mergeCell ref="BD491:BE491"/>
    <mergeCell ref="A492:S492"/>
    <mergeCell ref="T492:Y492"/>
    <mergeCell ref="AA492:AS492"/>
    <mergeCell ref="AT492:AY492"/>
    <mergeCell ref="BD492:BE492"/>
    <mergeCell ref="A493:Y493"/>
    <mergeCell ref="AA493:AY493"/>
    <mergeCell ref="BD493:BE493"/>
    <mergeCell ref="A494:S494"/>
    <mergeCell ref="T494:Y494"/>
    <mergeCell ref="AA494:AS494"/>
    <mergeCell ref="AT494:AY494"/>
    <mergeCell ref="BD494:BE494"/>
    <mergeCell ref="A495:S495"/>
    <mergeCell ref="T495:Y495"/>
    <mergeCell ref="AA495:AS495"/>
    <mergeCell ref="AT495:AY495"/>
    <mergeCell ref="BD495:BE495"/>
    <mergeCell ref="BG495:BU496"/>
    <mergeCell ref="BV495:BX496"/>
    <mergeCell ref="BY495:BZ496"/>
    <mergeCell ref="CA495:CA496"/>
    <mergeCell ref="A496:S496"/>
    <mergeCell ref="T496:Y496"/>
    <mergeCell ref="AA496:AS496"/>
    <mergeCell ref="AT496:AY496"/>
    <mergeCell ref="BD496:BE496"/>
    <mergeCell ref="A497:S497"/>
    <mergeCell ref="T497:Y497"/>
    <mergeCell ref="AA497:AS497"/>
    <mergeCell ref="AT497:AY497"/>
    <mergeCell ref="BD497:BE497"/>
    <mergeCell ref="A498:S498"/>
    <mergeCell ref="T498:Y498"/>
    <mergeCell ref="AA498:AS498"/>
    <mergeCell ref="AT498:AY498"/>
    <mergeCell ref="BD498:BE498"/>
    <mergeCell ref="A499:Y499"/>
    <mergeCell ref="AA499:AY499"/>
    <mergeCell ref="BD499:BE499"/>
    <mergeCell ref="A500:S500"/>
    <mergeCell ref="T500:Y500"/>
    <mergeCell ref="AA500:AS500"/>
    <mergeCell ref="AT500:AY500"/>
    <mergeCell ref="BD500:BE500"/>
    <mergeCell ref="A501:S501"/>
    <mergeCell ref="T501:Y501"/>
    <mergeCell ref="AA501:AS501"/>
    <mergeCell ref="AT501:AY501"/>
    <mergeCell ref="BD501:BE501"/>
    <mergeCell ref="BG501:BU502"/>
    <mergeCell ref="BV501:BX502"/>
    <mergeCell ref="BY501:BZ502"/>
    <mergeCell ref="CA501:CA502"/>
    <mergeCell ref="A502:S502"/>
    <mergeCell ref="T502:Y502"/>
    <mergeCell ref="AA502:AS502"/>
    <mergeCell ref="AT502:AY502"/>
    <mergeCell ref="BD502:BE502"/>
    <mergeCell ref="A503:S503"/>
    <mergeCell ref="T503:Y503"/>
    <mergeCell ref="AA503:AS503"/>
    <mergeCell ref="AT503:AY503"/>
    <mergeCell ref="BD503:BE503"/>
    <mergeCell ref="A504:S504"/>
    <mergeCell ref="T504:Y504"/>
    <mergeCell ref="AA504:AS504"/>
    <mergeCell ref="AT504:AY504"/>
    <mergeCell ref="BD504:BE504"/>
    <mergeCell ref="A505:Y505"/>
    <mergeCell ref="AA505:AY505"/>
    <mergeCell ref="BD505:BE505"/>
    <mergeCell ref="A506:S506"/>
    <mergeCell ref="T506:Y506"/>
    <mergeCell ref="AA506:AS506"/>
    <mergeCell ref="AT506:AY506"/>
    <mergeCell ref="BD506:BE506"/>
    <mergeCell ref="A507:S507"/>
    <mergeCell ref="T507:Y507"/>
    <mergeCell ref="AA507:AS507"/>
    <mergeCell ref="AT507:AY507"/>
    <mergeCell ref="BD507:BE507"/>
    <mergeCell ref="BG507:BU508"/>
    <mergeCell ref="BV507:BX508"/>
    <mergeCell ref="BY507:BZ508"/>
    <mergeCell ref="CA507:CA508"/>
    <mergeCell ref="A508:S508"/>
    <mergeCell ref="T508:Y508"/>
    <mergeCell ref="AA508:AS508"/>
    <mergeCell ref="AT508:AY508"/>
    <mergeCell ref="BD508:BE508"/>
    <mergeCell ref="A509:S509"/>
    <mergeCell ref="T509:Y509"/>
    <mergeCell ref="AA509:AS509"/>
    <mergeCell ref="AT509:AY509"/>
    <mergeCell ref="BD509:BE509"/>
    <mergeCell ref="A510:S510"/>
    <mergeCell ref="T510:Y510"/>
    <mergeCell ref="AA510:AS510"/>
    <mergeCell ref="AT510:AY510"/>
    <mergeCell ref="BD510:BE510"/>
    <mergeCell ref="A517:Y517"/>
    <mergeCell ref="AA517:AY517"/>
    <mergeCell ref="A518:Y518"/>
    <mergeCell ref="AA518:AY518"/>
    <mergeCell ref="BA518:BC553"/>
    <mergeCell ref="BD518:BE518"/>
    <mergeCell ref="A519:S519"/>
    <mergeCell ref="T519:Y519"/>
    <mergeCell ref="AA519:AS519"/>
    <mergeCell ref="AT519:AY519"/>
    <mergeCell ref="BD519:BE519"/>
    <mergeCell ref="A520:S520"/>
    <mergeCell ref="T520:Y520"/>
    <mergeCell ref="AA520:AS520"/>
    <mergeCell ref="AT520:AY520"/>
    <mergeCell ref="BD520:BE520"/>
    <mergeCell ref="BG520:BU521"/>
    <mergeCell ref="BV520:BX521"/>
    <mergeCell ref="BY520:BZ521"/>
    <mergeCell ref="A521:S521"/>
    <mergeCell ref="T521:Y521"/>
    <mergeCell ref="AA521:AS521"/>
    <mergeCell ref="AT521:AY521"/>
    <mergeCell ref="BD521:BE521"/>
    <mergeCell ref="A522:S522"/>
    <mergeCell ref="T522:Y522"/>
    <mergeCell ref="AA522:AS522"/>
    <mergeCell ref="AT522:AY522"/>
    <mergeCell ref="BD522:BE522"/>
    <mergeCell ref="A523:S523"/>
    <mergeCell ref="T523:Y523"/>
    <mergeCell ref="AA523:AS523"/>
    <mergeCell ref="AT523:AY523"/>
    <mergeCell ref="BD523:BE523"/>
    <mergeCell ref="A524:Y524"/>
    <mergeCell ref="AA524:AY524"/>
    <mergeCell ref="BD524:BE524"/>
    <mergeCell ref="A525:S525"/>
    <mergeCell ref="T525:Y525"/>
    <mergeCell ref="AA525:AS525"/>
    <mergeCell ref="AT525:AY525"/>
    <mergeCell ref="BD525:BE525"/>
    <mergeCell ref="A526:S526"/>
    <mergeCell ref="T526:Y526"/>
    <mergeCell ref="AA526:AS526"/>
    <mergeCell ref="AT526:AY526"/>
    <mergeCell ref="BD526:BE526"/>
    <mergeCell ref="BG526:BU527"/>
    <mergeCell ref="BV526:BX527"/>
    <mergeCell ref="BY526:BZ527"/>
    <mergeCell ref="CA526:CA527"/>
    <mergeCell ref="A527:S527"/>
    <mergeCell ref="T527:Y527"/>
    <mergeCell ref="AA527:AS527"/>
    <mergeCell ref="AT527:AY527"/>
    <mergeCell ref="BD527:BE527"/>
    <mergeCell ref="A528:S528"/>
    <mergeCell ref="T528:Y528"/>
    <mergeCell ref="AA528:AS528"/>
    <mergeCell ref="AT528:AY528"/>
    <mergeCell ref="BD528:BE528"/>
    <mergeCell ref="A529:S529"/>
    <mergeCell ref="T529:Y529"/>
    <mergeCell ref="AA529:AS529"/>
    <mergeCell ref="AT529:AY529"/>
    <mergeCell ref="BD529:BE529"/>
    <mergeCell ref="A530:Y530"/>
    <mergeCell ref="AA530:AY530"/>
    <mergeCell ref="BD530:BE530"/>
    <mergeCell ref="A531:S531"/>
    <mergeCell ref="T531:Y531"/>
    <mergeCell ref="AA531:AS531"/>
    <mergeCell ref="AT531:AY531"/>
    <mergeCell ref="BD531:BE531"/>
    <mergeCell ref="A532:S532"/>
    <mergeCell ref="T532:Y532"/>
    <mergeCell ref="AA532:AS532"/>
    <mergeCell ref="AT532:AY532"/>
    <mergeCell ref="BD532:BE532"/>
    <mergeCell ref="BG532:BU533"/>
    <mergeCell ref="BV532:BX533"/>
    <mergeCell ref="BY532:BZ533"/>
    <mergeCell ref="CA532:CA533"/>
    <mergeCell ref="A533:S533"/>
    <mergeCell ref="T533:Y533"/>
    <mergeCell ref="AA533:AS533"/>
    <mergeCell ref="AT533:AY533"/>
    <mergeCell ref="BD533:BE533"/>
    <mergeCell ref="A534:S534"/>
    <mergeCell ref="T534:Y534"/>
    <mergeCell ref="AA534:AS534"/>
    <mergeCell ref="AT534:AY534"/>
    <mergeCell ref="BD534:BE534"/>
    <mergeCell ref="A535:S535"/>
    <mergeCell ref="T535:Y535"/>
    <mergeCell ref="AA535:AS535"/>
    <mergeCell ref="AT535:AY535"/>
    <mergeCell ref="BD535:BE535"/>
    <mergeCell ref="BG535:BU536"/>
    <mergeCell ref="BV535:BX536"/>
    <mergeCell ref="BY535:BZ536"/>
    <mergeCell ref="CA535:CA536"/>
    <mergeCell ref="A536:Y536"/>
    <mergeCell ref="AA536:AY536"/>
    <mergeCell ref="BD536:BE536"/>
    <mergeCell ref="A537:S537"/>
    <mergeCell ref="T537:Y537"/>
    <mergeCell ref="AA537:AS537"/>
    <mergeCell ref="AT537:AY537"/>
    <mergeCell ref="BD537:BE537"/>
    <mergeCell ref="A538:S538"/>
    <mergeCell ref="T538:Y538"/>
    <mergeCell ref="AA538:AS538"/>
    <mergeCell ref="AT538:AY538"/>
    <mergeCell ref="BD538:BE538"/>
    <mergeCell ref="A539:S539"/>
    <mergeCell ref="T539:Y539"/>
    <mergeCell ref="AA539:AS539"/>
    <mergeCell ref="AT539:AY539"/>
    <mergeCell ref="BD539:BE539"/>
    <mergeCell ref="A540:S540"/>
    <mergeCell ref="T540:Y540"/>
    <mergeCell ref="AA540:AS540"/>
    <mergeCell ref="AT540:AY540"/>
    <mergeCell ref="BD540:BE540"/>
    <mergeCell ref="A541:S541"/>
    <mergeCell ref="T541:Y541"/>
    <mergeCell ref="AA541:AS541"/>
    <mergeCell ref="AT541:AY541"/>
    <mergeCell ref="BD541:BE541"/>
    <mergeCell ref="A542:Y542"/>
    <mergeCell ref="AA542:AY542"/>
    <mergeCell ref="BD542:BE542"/>
    <mergeCell ref="A543:S543"/>
    <mergeCell ref="T543:Y543"/>
    <mergeCell ref="AA543:AS543"/>
    <mergeCell ref="AT543:AY543"/>
    <mergeCell ref="BD543:BE543"/>
    <mergeCell ref="A544:S544"/>
    <mergeCell ref="T544:Y544"/>
    <mergeCell ref="AA544:AS544"/>
    <mergeCell ref="AT544:AY544"/>
    <mergeCell ref="BD544:BE544"/>
    <mergeCell ref="BG544:BU545"/>
    <mergeCell ref="BV544:BX545"/>
    <mergeCell ref="BY544:BZ545"/>
    <mergeCell ref="CA544:CA545"/>
    <mergeCell ref="A545:S545"/>
    <mergeCell ref="T545:Y545"/>
    <mergeCell ref="AA545:AS545"/>
    <mergeCell ref="AT545:AY545"/>
    <mergeCell ref="BD545:BE545"/>
    <mergeCell ref="A546:S546"/>
    <mergeCell ref="T546:Y546"/>
    <mergeCell ref="AA546:AS546"/>
    <mergeCell ref="AT546:AY546"/>
    <mergeCell ref="BD546:BE546"/>
    <mergeCell ref="A547:S547"/>
    <mergeCell ref="T547:Y547"/>
    <mergeCell ref="AA547:AS547"/>
    <mergeCell ref="AT547:AY547"/>
    <mergeCell ref="BD547:BE547"/>
    <mergeCell ref="A548:Y548"/>
    <mergeCell ref="AA548:AY548"/>
    <mergeCell ref="BD548:BE548"/>
    <mergeCell ref="A549:S549"/>
    <mergeCell ref="T549:Y549"/>
    <mergeCell ref="AA549:AS549"/>
    <mergeCell ref="AT549:AY549"/>
    <mergeCell ref="BD549:BE549"/>
    <mergeCell ref="A550:S550"/>
    <mergeCell ref="T550:Y550"/>
    <mergeCell ref="AA550:AS550"/>
    <mergeCell ref="AT550:AY550"/>
    <mergeCell ref="BD550:BE550"/>
    <mergeCell ref="BG550:BU551"/>
    <mergeCell ref="BV550:BX551"/>
    <mergeCell ref="BY550:BZ551"/>
    <mergeCell ref="CA550:CA551"/>
    <mergeCell ref="A551:S551"/>
    <mergeCell ref="T551:Y551"/>
    <mergeCell ref="AA551:AS551"/>
    <mergeCell ref="AT551:AY551"/>
    <mergeCell ref="BD551:BE551"/>
    <mergeCell ref="A552:S552"/>
    <mergeCell ref="T552:Y552"/>
    <mergeCell ref="AA552:AS552"/>
    <mergeCell ref="AT552:AY552"/>
    <mergeCell ref="BD552:BE552"/>
    <mergeCell ref="A553:S553"/>
    <mergeCell ref="T553:Y553"/>
    <mergeCell ref="AA553:AS553"/>
    <mergeCell ref="AT553:AY553"/>
    <mergeCell ref="BD553:BE553"/>
    <mergeCell ref="A560:Y560"/>
    <mergeCell ref="AA560:AY560"/>
    <mergeCell ref="A561:S561"/>
    <mergeCell ref="T561:Y561"/>
    <mergeCell ref="AA561:AS561"/>
    <mergeCell ref="AT561:AY561"/>
    <mergeCell ref="BA561:BC561"/>
    <mergeCell ref="BD561:BE561"/>
    <mergeCell ref="BG561:BU561"/>
    <mergeCell ref="BV561:BX561"/>
    <mergeCell ref="BY561:BZ561"/>
    <mergeCell ref="A588:B588"/>
    <mergeCell ref="AA588:BA588"/>
    <mergeCell ref="BB588:BG588"/>
    <mergeCell ref="BI588:BM588"/>
    <mergeCell ref="BO588:BT588"/>
    <mergeCell ref="BU588:BX588"/>
    <mergeCell ref="BY588:BZ588"/>
    <mergeCell ref="A589:BT589"/>
    <mergeCell ref="BU589:BX589"/>
    <mergeCell ref="BY589:BZ589"/>
  </mergeCells>
  <conditionalFormatting sqref="BY68:BZ77 BY185:BZ194 BY259:BZ278">
    <cfRule type="cellIs" priority="2" operator="equal" aboveAverage="0" equalAverage="0" bottom="0" percent="0" rank="0" text="" dxfId="0">
      <formula>"?"</formula>
    </cfRule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BY590:BZ594">
    <cfRule type="cellIs" priority="5" operator="equal" aboveAverage="0" equalAverage="0" bottom="0" percent="0" rank="0" text="" dxfId="3">
      <formula>"?"</formula>
    </cfRule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OK"</formula>
    </cfRule>
  </conditionalFormatting>
  <conditionalFormatting sqref="BL10:BM1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OK"</formula>
    </cfRule>
  </conditionalFormatting>
  <conditionalFormatting sqref="BL8:BM8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OK"</formula>
    </cfRule>
  </conditionalFormatting>
  <conditionalFormatting sqref="BL10:BN11">
    <cfRule type="cellIs" priority="12" operator="equal" aboveAverage="0" equalAverage="0" bottom="0" percent="0" rank="0" text="" dxfId="10">
      <formula>"?"</formula>
    </cfRule>
  </conditionalFormatting>
  <conditionalFormatting sqref="BY65">
    <cfRule type="cellIs" priority="13" operator="equal" aboveAverage="0" equalAverage="0" bottom="0" percent="0" rank="0" text="" dxfId="11">
      <formula>"NO"</formula>
    </cfRule>
    <cfRule type="cellIs" priority="14" operator="equal" aboveAverage="0" equalAverage="0" bottom="0" percent="0" rank="0" text="" dxfId="12">
      <formula>"OK"</formula>
    </cfRule>
  </conditionalFormatting>
  <conditionalFormatting sqref="BH65:BH66 BH114">
    <cfRule type="cellIs" priority="15" operator="equal" aboveAverage="0" equalAverage="0" bottom="0" percent="0" rank="0" text="" dxfId="13">
      <formula>"="</formula>
    </cfRule>
  </conditionalFormatting>
  <conditionalFormatting sqref="BH65:BH66 BH114">
    <cfRule type="cellIs" priority="16" operator="equal" aboveAverage="0" equalAverage="0" bottom="0" percent="0" rank="0" text="" dxfId="14">
      <formula>"&lt;&gt;"</formula>
    </cfRule>
  </conditionalFormatting>
  <conditionalFormatting sqref="BY67:BZ67">
    <cfRule type="cellIs" priority="17" operator="equal" aboveAverage="0" equalAverage="0" bottom="0" percent="0" rank="0" text="" dxfId="15">
      <formula>"?"</formula>
    </cfRule>
    <cfRule type="cellIs" priority="18" operator="equal" aboveAverage="0" equalAverage="0" bottom="0" percent="0" rank="0" text="" dxfId="16">
      <formula>"NO"</formula>
    </cfRule>
    <cfRule type="cellIs" priority="19" operator="equal" aboveAverage="0" equalAverage="0" bottom="0" percent="0" rank="0" text="" dxfId="17">
      <formula>"OK"</formula>
    </cfRule>
  </conditionalFormatting>
  <conditionalFormatting sqref="BY182">
    <cfRule type="cellIs" priority="20" operator="equal" aboveAverage="0" equalAverage="0" bottom="0" percent="0" rank="0" text="" dxfId="18">
      <formula>"NO"</formula>
    </cfRule>
    <cfRule type="cellIs" priority="21" operator="equal" aboveAverage="0" equalAverage="0" bottom="0" percent="0" rank="0" text="" dxfId="19">
      <formula>"OK"</formula>
    </cfRule>
  </conditionalFormatting>
  <conditionalFormatting sqref="BH182:BH183">
    <cfRule type="cellIs" priority="22" operator="equal" aboveAverage="0" equalAverage="0" bottom="0" percent="0" rank="0" text="" dxfId="20">
      <formula>"="</formula>
    </cfRule>
  </conditionalFormatting>
  <conditionalFormatting sqref="BH182:BH183">
    <cfRule type="cellIs" priority="23" operator="equal" aboveAverage="0" equalAverage="0" bottom="0" percent="0" rank="0" text="" dxfId="21">
      <formula>"&lt;&gt;"</formula>
    </cfRule>
  </conditionalFormatting>
  <conditionalFormatting sqref="BY184:BZ184">
    <cfRule type="cellIs" priority="24" operator="equal" aboveAverage="0" equalAverage="0" bottom="0" percent="0" rank="0" text="" dxfId="22">
      <formula>"?"</formula>
    </cfRule>
    <cfRule type="cellIs" priority="25" operator="equal" aboveAverage="0" equalAverage="0" bottom="0" percent="0" rank="0" text="" dxfId="23">
      <formula>"NO"</formula>
    </cfRule>
    <cfRule type="cellIs" priority="26" operator="equal" aboveAverage="0" equalAverage="0" bottom="0" percent="0" rank="0" text="" dxfId="24">
      <formula>"OK"</formula>
    </cfRule>
  </conditionalFormatting>
  <conditionalFormatting sqref="BA222:BB222">
    <cfRule type="cellIs" priority="27" operator="equal" aboveAverage="0" equalAverage="0" bottom="0" percent="0" rank="0" text="" dxfId="25">
      <formula>"NO"</formula>
    </cfRule>
    <cfRule type="cellIs" priority="28" operator="equal" aboveAverage="0" equalAverage="0" bottom="0" percent="0" rank="0" text="" dxfId="26">
      <formula>"SI"</formula>
    </cfRule>
  </conditionalFormatting>
  <conditionalFormatting sqref="BA224:BB224">
    <cfRule type="cellIs" priority="29" operator="equal" aboveAverage="0" equalAverage="0" bottom="0" percent="0" rank="0" text="" dxfId="27">
      <formula>"NO"</formula>
    </cfRule>
    <cfRule type="cellIs" priority="30" operator="equal" aboveAverage="0" equalAverage="0" bottom="0" percent="0" rank="0" text="" dxfId="28">
      <formula>"SI"</formula>
    </cfRule>
  </conditionalFormatting>
  <conditionalFormatting sqref="BA226:BB232 BA251:BB256">
    <cfRule type="cellIs" priority="31" operator="equal" aboveAverage="0" equalAverage="0" bottom="0" percent="0" rank="0" text="" dxfId="29">
      <formula>"NO"</formula>
    </cfRule>
    <cfRule type="cellIs" priority="32" operator="equal" aboveAverage="0" equalAverage="0" bottom="0" percent="0" rank="0" text="" dxfId="30">
      <formula>"SI"</formula>
    </cfRule>
  </conditionalFormatting>
  <conditionalFormatting sqref="BA225:BB225">
    <cfRule type="cellIs" priority="33" operator="equal" aboveAverage="0" equalAverage="0" bottom="0" percent="0" rank="0" text="" dxfId="31">
      <formula>"NO"</formula>
    </cfRule>
    <cfRule type="cellIs" priority="34" operator="equal" aboveAverage="0" equalAverage="0" bottom="0" percent="0" rank="0" text="" dxfId="32">
      <formula>"SI"</formula>
    </cfRule>
  </conditionalFormatting>
  <conditionalFormatting sqref="BA244:BB244 BA246:BB246">
    <cfRule type="cellIs" priority="35" operator="equal" aboveAverage="0" equalAverage="0" bottom="0" percent="0" rank="0" text="" dxfId="33">
      <formula>"NO"</formula>
    </cfRule>
    <cfRule type="cellIs" priority="36" operator="equal" aboveAverage="0" equalAverage="0" bottom="0" percent="0" rank="0" text="" dxfId="34">
      <formula>"SI"</formula>
    </cfRule>
  </conditionalFormatting>
  <conditionalFormatting sqref="BA240:BB240">
    <cfRule type="cellIs" priority="37" operator="equal" aboveAverage="0" equalAverage="0" bottom="0" percent="0" rank="0" text="" dxfId="35">
      <formula>"NO"</formula>
    </cfRule>
    <cfRule type="cellIs" priority="38" operator="equal" aboveAverage="0" equalAverage="0" bottom="0" percent="0" rank="0" text="" dxfId="36">
      <formula>"SI"</formula>
    </cfRule>
  </conditionalFormatting>
  <conditionalFormatting sqref="BA241:BB241">
    <cfRule type="cellIs" priority="39" operator="equal" aboveAverage="0" equalAverage="0" bottom="0" percent="0" rank="0" text="" dxfId="37">
      <formula>"NO"</formula>
    </cfRule>
    <cfRule type="cellIs" priority="40" operator="equal" aboveAverage="0" equalAverage="0" bottom="0" percent="0" rank="0" text="" dxfId="38">
      <formula>"SI"</formula>
    </cfRule>
  </conditionalFormatting>
  <conditionalFormatting sqref="BA243:BB243">
    <cfRule type="cellIs" priority="41" operator="equal" aboveAverage="0" equalAverage="0" bottom="0" percent="0" rank="0" text="" dxfId="39">
      <formula>"NO"</formula>
    </cfRule>
    <cfRule type="cellIs" priority="42" operator="equal" aboveAverage="0" equalAverage="0" bottom="0" percent="0" rank="0" text="" dxfId="40">
      <formula>"SI"</formula>
    </cfRule>
  </conditionalFormatting>
  <conditionalFormatting sqref="BA242:BB242">
    <cfRule type="cellIs" priority="43" operator="equal" aboveAverage="0" equalAverage="0" bottom="0" percent="0" rank="0" text="" dxfId="41">
      <formula>"NO"</formula>
    </cfRule>
    <cfRule type="cellIs" priority="44" operator="equal" aboveAverage="0" equalAverage="0" bottom="0" percent="0" rank="0" text="" dxfId="42">
      <formula>"SI"</formula>
    </cfRule>
  </conditionalFormatting>
  <conditionalFormatting sqref="BA233:BB233">
    <cfRule type="cellIs" priority="45" operator="equal" aboveAverage="0" equalAverage="0" bottom="0" percent="0" rank="0" text="" dxfId="43">
      <formula>"NO"</formula>
    </cfRule>
    <cfRule type="cellIs" priority="46" operator="equal" aboveAverage="0" equalAverage="0" bottom="0" percent="0" rank="0" text="" dxfId="44">
      <formula>"SI"</formula>
    </cfRule>
  </conditionalFormatting>
  <conditionalFormatting sqref="BA237:BB237">
    <cfRule type="cellIs" priority="47" operator="equal" aboveAverage="0" equalAverage="0" bottom="0" percent="0" rank="0" text="" dxfId="45">
      <formula>"NO"</formula>
    </cfRule>
    <cfRule type="cellIs" priority="48" operator="equal" aboveAverage="0" equalAverage="0" bottom="0" percent="0" rank="0" text="" dxfId="46">
      <formula>"SI"</formula>
    </cfRule>
  </conditionalFormatting>
  <conditionalFormatting sqref="BA239:BB239">
    <cfRule type="cellIs" priority="49" operator="equal" aboveAverage="0" equalAverage="0" bottom="0" percent="0" rank="0" text="" dxfId="47">
      <formula>"NO"</formula>
    </cfRule>
    <cfRule type="cellIs" priority="50" operator="equal" aboveAverage="0" equalAverage="0" bottom="0" percent="0" rank="0" text="" dxfId="48">
      <formula>"SI"</formula>
    </cfRule>
  </conditionalFormatting>
  <conditionalFormatting sqref="BA238:BB238">
    <cfRule type="cellIs" priority="51" operator="equal" aboveAverage="0" equalAverage="0" bottom="0" percent="0" rank="0" text="" dxfId="49">
      <formula>"NO"</formula>
    </cfRule>
    <cfRule type="cellIs" priority="52" operator="equal" aboveAverage="0" equalAverage="0" bottom="0" percent="0" rank="0" text="" dxfId="50">
      <formula>"SI"</formula>
    </cfRule>
  </conditionalFormatting>
  <conditionalFormatting sqref="BY257:BZ257">
    <cfRule type="cellIs" priority="53" operator="equal" aboveAverage="0" equalAverage="0" bottom="0" percent="0" rank="0" text="" dxfId="51">
      <formula>"NO"</formula>
    </cfRule>
    <cfRule type="cellIs" priority="54" operator="equal" aboveAverage="0" equalAverage="0" bottom="0" percent="0" rank="0" text="" dxfId="52">
      <formula>"OK"</formula>
    </cfRule>
  </conditionalFormatting>
  <conditionalFormatting sqref="BH257">
    <cfRule type="cellIs" priority="55" operator="equal" aboveAverage="0" equalAverage="0" bottom="0" percent="0" rank="0" text="" dxfId="53">
      <formula>"="</formula>
    </cfRule>
  </conditionalFormatting>
  <conditionalFormatting sqref="BH257">
    <cfRule type="cellIs" priority="56" operator="equal" aboveAverage="0" equalAverage="0" bottom="0" percent="0" rank="0" text="" dxfId="54">
      <formula>"&lt;&gt;"</formula>
    </cfRule>
  </conditionalFormatting>
  <conditionalFormatting sqref="BY258:BZ258">
    <cfRule type="cellIs" priority="57" operator="equal" aboveAverage="0" equalAverage="0" bottom="0" percent="0" rank="0" text="" dxfId="55">
      <formula>"?"</formula>
    </cfRule>
    <cfRule type="cellIs" priority="58" operator="equal" aboveAverage="0" equalAverage="0" bottom="0" percent="0" rank="0" text="" dxfId="56">
      <formula>"NO"</formula>
    </cfRule>
    <cfRule type="cellIs" priority="59" operator="equal" aboveAverage="0" equalAverage="0" bottom="0" percent="0" rank="0" text="" dxfId="57">
      <formula>"OK"</formula>
    </cfRule>
  </conditionalFormatting>
  <conditionalFormatting sqref="BD336:BE336">
    <cfRule type="cellIs" priority="60" operator="equal" aboveAverage="0" equalAverage="0" bottom="0" percent="0" rank="0" text="" dxfId="58">
      <formula>"NO"</formula>
    </cfRule>
    <cfRule type="cellIs" priority="61" operator="equal" aboveAverage="0" equalAverage="0" bottom="0" percent="0" rank="0" text="" dxfId="59">
      <formula>"OK"</formula>
    </cfRule>
  </conditionalFormatting>
  <conditionalFormatting sqref="BD337:BE337">
    <cfRule type="cellIs" priority="62" operator="equal" aboveAverage="0" equalAverage="0" bottom="0" percent="0" rank="0" text="" dxfId="60">
      <formula>"NO"</formula>
    </cfRule>
    <cfRule type="cellIs" priority="63" operator="equal" aboveAverage="0" equalAverage="0" bottom="0" percent="0" rank="0" text="" dxfId="61">
      <formula>"OK"</formula>
    </cfRule>
  </conditionalFormatting>
  <conditionalFormatting sqref="BD338:BE338">
    <cfRule type="cellIs" priority="64" operator="equal" aboveAverage="0" equalAverage="0" bottom="0" percent="0" rank="0" text="" dxfId="62">
      <formula>"NO"</formula>
    </cfRule>
    <cfRule type="cellIs" priority="65" operator="equal" aboveAverage="0" equalAverage="0" bottom="0" percent="0" rank="0" text="" dxfId="63">
      <formula>"OK"</formula>
    </cfRule>
  </conditionalFormatting>
  <conditionalFormatting sqref="BD339:BE339">
    <cfRule type="cellIs" priority="66" operator="equal" aboveAverage="0" equalAverage="0" bottom="0" percent="0" rank="0" text="" dxfId="64">
      <formula>"NO"</formula>
    </cfRule>
    <cfRule type="cellIs" priority="67" operator="equal" aboveAverage="0" equalAverage="0" bottom="0" percent="0" rank="0" text="" dxfId="65">
      <formula>"OK"</formula>
    </cfRule>
  </conditionalFormatting>
  <conditionalFormatting sqref="BD340:BE340">
    <cfRule type="cellIs" priority="68" operator="equal" aboveAverage="0" equalAverage="0" bottom="0" percent="0" rank="0" text="" dxfId="66">
      <formula>"NO"</formula>
    </cfRule>
    <cfRule type="cellIs" priority="69" operator="equal" aboveAverage="0" equalAverage="0" bottom="0" percent="0" rank="0" text="" dxfId="67">
      <formula>"OK"</formula>
    </cfRule>
  </conditionalFormatting>
  <conditionalFormatting sqref="BD341:BE341">
    <cfRule type="cellIs" priority="70" operator="equal" aboveAverage="0" equalAverage="0" bottom="0" percent="0" rank="0" text="" dxfId="68">
      <formula>"NO"</formula>
    </cfRule>
    <cfRule type="cellIs" priority="71" operator="equal" aboveAverage="0" equalAverage="0" bottom="0" percent="0" rank="0" text="" dxfId="69">
      <formula>"OK"</formula>
    </cfRule>
  </conditionalFormatting>
  <conditionalFormatting sqref="BD342:BE342">
    <cfRule type="cellIs" priority="72" operator="equal" aboveAverage="0" equalAverage="0" bottom="0" percent="0" rank="0" text="" dxfId="70">
      <formula>"NO"</formula>
    </cfRule>
    <cfRule type="cellIs" priority="73" operator="equal" aboveAverage="0" equalAverage="0" bottom="0" percent="0" rank="0" text="" dxfId="71">
      <formula>"OK"</formula>
    </cfRule>
  </conditionalFormatting>
  <conditionalFormatting sqref="BD289:BE289">
    <cfRule type="cellIs" priority="74" operator="equal" aboveAverage="0" equalAverage="0" bottom="0" percent="0" rank="0" text="" dxfId="72">
      <formula>"NO"</formula>
    </cfRule>
    <cfRule type="cellIs" priority="75" operator="equal" aboveAverage="0" equalAverage="0" bottom="0" percent="0" rank="0" text="" dxfId="73">
      <formula>"OK"</formula>
    </cfRule>
  </conditionalFormatting>
  <conditionalFormatting sqref="BD290:BE290">
    <cfRule type="cellIs" priority="76" operator="equal" aboveAverage="0" equalAverage="0" bottom="0" percent="0" rank="0" text="" dxfId="74">
      <formula>"NO"</formula>
    </cfRule>
    <cfRule type="cellIs" priority="77" operator="equal" aboveAverage="0" equalAverage="0" bottom="0" percent="0" rank="0" text="" dxfId="75">
      <formula>"OK"</formula>
    </cfRule>
  </conditionalFormatting>
  <conditionalFormatting sqref="BD285:BE285">
    <cfRule type="cellIs" priority="78" operator="equal" aboveAverage="0" equalAverage="0" bottom="0" percent="0" rank="0" text="" dxfId="76">
      <formula>"NO"</formula>
    </cfRule>
    <cfRule type="cellIs" priority="79" operator="equal" aboveAverage="0" equalAverage="0" bottom="0" percent="0" rank="0" text="" dxfId="77">
      <formula>"OK"</formula>
    </cfRule>
  </conditionalFormatting>
  <conditionalFormatting sqref="BD286:BE286">
    <cfRule type="cellIs" priority="80" operator="equal" aboveAverage="0" equalAverage="0" bottom="0" percent="0" rank="0" text="" dxfId="78">
      <formula>"NO"</formula>
    </cfRule>
    <cfRule type="cellIs" priority="81" operator="equal" aboveAverage="0" equalAverage="0" bottom="0" percent="0" rank="0" text="" dxfId="79">
      <formula>"OK"</formula>
    </cfRule>
  </conditionalFormatting>
  <conditionalFormatting sqref="BD287:BE287 BD288">
    <cfRule type="cellIs" priority="82" operator="equal" aboveAverage="0" equalAverage="0" bottom="0" percent="0" rank="0" text="" dxfId="80">
      <formula>"NO"</formula>
    </cfRule>
    <cfRule type="cellIs" priority="83" operator="equal" aboveAverage="0" equalAverage="0" bottom="0" percent="0" rank="0" text="" dxfId="81">
      <formula>"OK"</formula>
    </cfRule>
  </conditionalFormatting>
  <conditionalFormatting sqref="BY289:BZ290">
    <cfRule type="cellIs" priority="84" operator="equal" aboveAverage="0" equalAverage="0" bottom="0" percent="0" rank="0" text="" dxfId="82">
      <formula>"NO"</formula>
    </cfRule>
    <cfRule type="cellIs" priority="85" operator="equal" aboveAverage="0" equalAverage="0" bottom="0" percent="0" rank="0" text="" dxfId="83">
      <formula>"OK"</formula>
    </cfRule>
  </conditionalFormatting>
  <conditionalFormatting sqref="BY342:BZ342">
    <cfRule type="cellIs" priority="86" operator="equal" aboveAverage="0" equalAverage="0" bottom="0" percent="0" rank="0" text="" dxfId="84">
      <formula>"NO"</formula>
    </cfRule>
    <cfRule type="cellIs" priority="87" operator="equal" aboveAverage="0" equalAverage="0" bottom="0" percent="0" rank="0" text="" dxfId="85">
      <formula>"OK"</formula>
    </cfRule>
  </conditionalFormatting>
  <conditionalFormatting sqref="BY116:BZ125">
    <cfRule type="cellIs" priority="88" operator="equal" aboveAverage="0" equalAverage="0" bottom="0" percent="0" rank="0" text="" dxfId="86">
      <formula>"?"</formula>
    </cfRule>
    <cfRule type="cellIs" priority="89" operator="equal" aboveAverage="0" equalAverage="0" bottom="0" percent="0" rank="0" text="" dxfId="87">
      <formula>"NO"</formula>
    </cfRule>
    <cfRule type="cellIs" priority="90" operator="equal" aboveAverage="0" equalAverage="0" bottom="0" percent="0" rank="0" text="" dxfId="88">
      <formula>"OK"</formula>
    </cfRule>
  </conditionalFormatting>
  <conditionalFormatting sqref="BY115:BZ115">
    <cfRule type="cellIs" priority="91" operator="equal" aboveAverage="0" equalAverage="0" bottom="0" percent="0" rank="0" text="" dxfId="89">
      <formula>"?"</formula>
    </cfRule>
    <cfRule type="cellIs" priority="92" operator="equal" aboveAverage="0" equalAverage="0" bottom="0" percent="0" rank="0" text="" dxfId="90">
      <formula>"NO"</formula>
    </cfRule>
    <cfRule type="cellIs" priority="93" operator="equal" aboveAverage="0" equalAverage="0" bottom="0" percent="0" rank="0" text="" dxfId="91">
      <formula>"OK"</formula>
    </cfRule>
  </conditionalFormatting>
  <conditionalFormatting sqref="AF103:AG103">
    <cfRule type="cellIs" priority="94" operator="equal" aboveAverage="0" equalAverage="0" bottom="0" percent="0" rank="0" text="" dxfId="92">
      <formula>"NO"</formula>
    </cfRule>
    <cfRule type="cellIs" priority="95" operator="equal" aboveAverage="0" equalAverage="0" bottom="0" percent="0" rank="0" text="" dxfId="93">
      <formula>"OK"</formula>
    </cfRule>
  </conditionalFormatting>
  <conditionalFormatting sqref="AF105:AG105">
    <cfRule type="cellIs" priority="96" operator="equal" aboveAverage="0" equalAverage="0" bottom="0" percent="0" rank="0" text="" dxfId="94">
      <formula>"NO"</formula>
    </cfRule>
    <cfRule type="cellIs" priority="97" operator="equal" aboveAverage="0" equalAverage="0" bottom="0" percent="0" rank="0" text="" dxfId="95">
      <formula>"OK"</formula>
    </cfRule>
  </conditionalFormatting>
  <conditionalFormatting sqref="AF106:AG106">
    <cfRule type="cellIs" priority="98" operator="equal" aboveAverage="0" equalAverage="0" bottom="0" percent="0" rank="0" text="" dxfId="96">
      <formula>"NO"</formula>
    </cfRule>
    <cfRule type="cellIs" priority="99" operator="equal" aboveAverage="0" equalAverage="0" bottom="0" percent="0" rank="0" text="" dxfId="97">
      <formula>"OK"</formula>
    </cfRule>
  </conditionalFormatting>
  <conditionalFormatting sqref="AF107:AG112">
    <cfRule type="cellIs" priority="100" operator="equal" aboveAverage="0" equalAverage="0" bottom="0" percent="0" rank="0" text="" dxfId="98">
      <formula>"NO"</formula>
    </cfRule>
    <cfRule type="cellIs" priority="101" operator="equal" aboveAverage="0" equalAverage="0" bottom="0" percent="0" rank="0" text="" dxfId="99">
      <formula>"OK"</formula>
    </cfRule>
  </conditionalFormatting>
  <conditionalFormatting sqref="BY114:BZ114">
    <cfRule type="cellIs" priority="102" operator="equal" aboveAverage="0" equalAverage="0" bottom="0" percent="0" rank="0" text="" dxfId="100">
      <formula>"?"</formula>
    </cfRule>
    <cfRule type="cellIs" priority="103" operator="equal" aboveAverage="0" equalAverage="0" bottom="0" percent="0" rank="0" text="" dxfId="101">
      <formula>"NO"</formula>
    </cfRule>
    <cfRule type="cellIs" priority="104" operator="equal" aboveAverage="0" equalAverage="0" bottom="0" percent="0" rank="0" text="" dxfId="102">
      <formula>"OK"</formula>
    </cfRule>
  </conditionalFormatting>
  <conditionalFormatting sqref="BY588:BZ588">
    <cfRule type="cellIs" priority="105" operator="equal" aboveAverage="0" equalAverage="0" bottom="0" percent="0" rank="0" text="" dxfId="103">
      <formula>"NO"</formula>
    </cfRule>
    <cfRule type="cellIs" priority="106" operator="equal" aboveAverage="0" equalAverage="0" bottom="0" percent="0" rank="0" text="" dxfId="104">
      <formula>"OK"</formula>
    </cfRule>
  </conditionalFormatting>
  <conditionalFormatting sqref="BH588">
    <cfRule type="cellIs" priority="107" operator="equal" aboveAverage="0" equalAverage="0" bottom="0" percent="0" rank="0" text="" dxfId="105">
      <formula>"="</formula>
    </cfRule>
  </conditionalFormatting>
  <conditionalFormatting sqref="BH588">
    <cfRule type="cellIs" priority="108" operator="equal" aboveAverage="0" equalAverage="0" bottom="0" percent="0" rank="0" text="" dxfId="106">
      <formula>"&lt;&gt;"</formula>
    </cfRule>
  </conditionalFormatting>
  <conditionalFormatting sqref="BY589:BZ589">
    <cfRule type="cellIs" priority="109" operator="equal" aboveAverage="0" equalAverage="0" bottom="0" percent="0" rank="0" text="" dxfId="107">
      <formula>"?"</formula>
    </cfRule>
    <cfRule type="cellIs" priority="110" operator="equal" aboveAverage="0" equalAverage="0" bottom="0" percent="0" rank="0" text="" dxfId="108">
      <formula>"NO"</formula>
    </cfRule>
    <cfRule type="cellIs" priority="111" operator="equal" aboveAverage="0" equalAverage="0" bottom="0" percent="0" rank="0" text="" dxfId="109">
      <formula>"OK"</formula>
    </cfRule>
  </conditionalFormatting>
  <conditionalFormatting sqref="BD320:BE320">
    <cfRule type="cellIs" priority="112" operator="equal" aboveAverage="0" equalAverage="0" bottom="0" percent="0" rank="0" text="" dxfId="110">
      <formula>"NO"</formula>
    </cfRule>
    <cfRule type="cellIs" priority="113" operator="equal" aboveAverage="0" equalAverage="0" bottom="0" percent="0" rank="0" text="" dxfId="111">
      <formula>"OK"</formula>
    </cfRule>
  </conditionalFormatting>
  <conditionalFormatting sqref="BY320:BZ320">
    <cfRule type="cellIs" priority="114" operator="equal" aboveAverage="0" equalAverage="0" bottom="0" percent="0" rank="0" text="" dxfId="112">
      <formula>"NO"</formula>
    </cfRule>
    <cfRule type="cellIs" priority="115" operator="equal" aboveAverage="0" equalAverage="0" bottom="0" percent="0" rank="0" text="" dxfId="113">
      <formula>"OK"</formula>
    </cfRule>
  </conditionalFormatting>
  <conditionalFormatting sqref="BD328:BE328">
    <cfRule type="cellIs" priority="116" operator="equal" aboveAverage="0" equalAverage="0" bottom="0" percent="0" rank="0" text="" dxfId="114">
      <formula>"NO"</formula>
    </cfRule>
    <cfRule type="cellIs" priority="117" operator="equal" aboveAverage="0" equalAverage="0" bottom="0" percent="0" rank="0" text="" dxfId="115">
      <formula>"OK"</formula>
    </cfRule>
  </conditionalFormatting>
  <conditionalFormatting sqref="BY328:BZ328">
    <cfRule type="cellIs" priority="118" operator="equal" aboveAverage="0" equalAverage="0" bottom="0" percent="0" rank="0" text="" dxfId="116">
      <formula>"NO"</formula>
    </cfRule>
    <cfRule type="cellIs" priority="119" operator="equal" aboveAverage="0" equalAverage="0" bottom="0" percent="0" rank="0" text="" dxfId="117">
      <formula>"OK"</formula>
    </cfRule>
  </conditionalFormatting>
  <conditionalFormatting sqref="BD423:BE423">
    <cfRule type="cellIs" priority="120" operator="equal" aboveAverage="0" equalAverage="0" bottom="0" percent="0" rank="0" text="" dxfId="118">
      <formula>"NO"</formula>
    </cfRule>
    <cfRule type="cellIs" priority="121" operator="equal" aboveAverage="0" equalAverage="0" bottom="0" percent="0" rank="0" text="" dxfId="119">
      <formula>"OK"</formula>
    </cfRule>
  </conditionalFormatting>
  <conditionalFormatting sqref="BD424:BE425">
    <cfRule type="cellIs" priority="122" operator="equal" aboveAverage="0" equalAverage="0" bottom="0" percent="0" rank="0" text="" dxfId="120">
      <formula>"NO"</formula>
    </cfRule>
    <cfRule type="cellIs" priority="123" operator="equal" aboveAverage="0" equalAverage="0" bottom="0" percent="0" rank="0" text="" dxfId="121">
      <formula>"OK"</formula>
    </cfRule>
  </conditionalFormatting>
  <conditionalFormatting sqref="BD428:BE428">
    <cfRule type="cellIs" priority="124" operator="equal" aboveAverage="0" equalAverage="0" bottom="0" percent="0" rank="0" text="" dxfId="122">
      <formula>"NO"</formula>
    </cfRule>
    <cfRule type="cellIs" priority="125" operator="equal" aboveAverage="0" equalAverage="0" bottom="0" percent="0" rank="0" text="" dxfId="123">
      <formula>"OK"</formula>
    </cfRule>
  </conditionalFormatting>
  <conditionalFormatting sqref="BD427:BE427">
    <cfRule type="cellIs" priority="126" operator="equal" aboveAverage="0" equalAverage="0" bottom="0" percent="0" rank="0" text="" dxfId="124">
      <formula>"NO"</formula>
    </cfRule>
    <cfRule type="cellIs" priority="127" operator="equal" aboveAverage="0" equalAverage="0" bottom="0" percent="0" rank="0" text="" dxfId="125">
      <formula>"OK"</formula>
    </cfRule>
  </conditionalFormatting>
  <conditionalFormatting sqref="BD431:BE431">
    <cfRule type="cellIs" priority="128" operator="equal" aboveAverage="0" equalAverage="0" bottom="0" percent="0" rank="0" text="" dxfId="126">
      <formula>"NO"</formula>
    </cfRule>
    <cfRule type="cellIs" priority="129" operator="equal" aboveAverage="0" equalAverage="0" bottom="0" percent="0" rank="0" text="" dxfId="127">
      <formula>"OK"</formula>
    </cfRule>
  </conditionalFormatting>
  <conditionalFormatting sqref="BD432:BE432">
    <cfRule type="cellIs" priority="130" operator="equal" aboveAverage="0" equalAverage="0" bottom="0" percent="0" rank="0" text="" dxfId="128">
      <formula>"NO"</formula>
    </cfRule>
    <cfRule type="cellIs" priority="131" operator="equal" aboveAverage="0" equalAverage="0" bottom="0" percent="0" rank="0" text="" dxfId="129">
      <formula>"OK"</formula>
    </cfRule>
  </conditionalFormatting>
  <conditionalFormatting sqref="BY423:BZ423">
    <cfRule type="cellIs" priority="132" operator="equal" aboveAverage="0" equalAverage="0" bottom="0" percent="0" rank="0" text="" dxfId="130">
      <formula>"NO"</formula>
    </cfRule>
    <cfRule type="cellIs" priority="133" operator="equal" aboveAverage="0" equalAverage="0" bottom="0" percent="0" rank="0" text="" dxfId="131">
      <formula>"OK"</formula>
    </cfRule>
  </conditionalFormatting>
  <conditionalFormatting sqref="BH138">
    <cfRule type="cellIs" priority="134" operator="equal" aboveAverage="0" equalAverage="0" bottom="0" percent="0" rank="0" text="" dxfId="132">
      <formula>"="</formula>
    </cfRule>
  </conditionalFormatting>
  <conditionalFormatting sqref="BH138">
    <cfRule type="cellIs" priority="135" operator="equal" aboveAverage="0" equalAverage="0" bottom="0" percent="0" rank="0" text="" dxfId="133">
      <formula>"&lt;&gt;"</formula>
    </cfRule>
  </conditionalFormatting>
  <conditionalFormatting sqref="BY140:BZ149">
    <cfRule type="cellIs" priority="136" operator="equal" aboveAverage="0" equalAverage="0" bottom="0" percent="0" rank="0" text="" dxfId="134">
      <formula>"?"</formula>
    </cfRule>
    <cfRule type="cellIs" priority="137" operator="equal" aboveAverage="0" equalAverage="0" bottom="0" percent="0" rank="0" text="" dxfId="135">
      <formula>"NO"</formula>
    </cfRule>
    <cfRule type="cellIs" priority="138" operator="equal" aboveAverage="0" equalAverage="0" bottom="0" percent="0" rank="0" text="" dxfId="136">
      <formula>"OK"</formula>
    </cfRule>
  </conditionalFormatting>
  <conditionalFormatting sqref="BY139:BZ139">
    <cfRule type="cellIs" priority="139" operator="equal" aboveAverage="0" equalAverage="0" bottom="0" percent="0" rank="0" text="" dxfId="137">
      <formula>"?"</formula>
    </cfRule>
    <cfRule type="cellIs" priority="140" operator="equal" aboveAverage="0" equalAverage="0" bottom="0" percent="0" rank="0" text="" dxfId="138">
      <formula>"NO"</formula>
    </cfRule>
    <cfRule type="cellIs" priority="141" operator="equal" aboveAverage="0" equalAverage="0" bottom="0" percent="0" rank="0" text="" dxfId="139">
      <formula>"OK"</formula>
    </cfRule>
  </conditionalFormatting>
  <conditionalFormatting sqref="AF130:AG130">
    <cfRule type="cellIs" priority="142" operator="equal" aboveAverage="0" equalAverage="0" bottom="0" percent="0" rank="0" text="" dxfId="140">
      <formula>"NO"</formula>
    </cfRule>
    <cfRule type="cellIs" priority="143" operator="equal" aboveAverage="0" equalAverage="0" bottom="0" percent="0" rank="0" text="" dxfId="141">
      <formula>"OK"</formula>
    </cfRule>
  </conditionalFormatting>
  <conditionalFormatting sqref="BY138:BZ138">
    <cfRule type="cellIs" priority="144" operator="equal" aboveAverage="0" equalAverage="0" bottom="0" percent="0" rank="0" text="" dxfId="142">
      <formula>"?"</formula>
    </cfRule>
    <cfRule type="cellIs" priority="145" operator="equal" aboveAverage="0" equalAverage="0" bottom="0" percent="0" rank="0" text="" dxfId="143">
      <formula>"NO"</formula>
    </cfRule>
    <cfRule type="cellIs" priority="146" operator="equal" aboveAverage="0" equalAverage="0" bottom="0" percent="0" rank="0" text="" dxfId="144">
      <formula>"OK"</formula>
    </cfRule>
  </conditionalFormatting>
  <conditionalFormatting sqref="AF133:AG133">
    <cfRule type="cellIs" priority="147" operator="equal" aboveAverage="0" equalAverage="0" bottom="0" percent="0" rank="0" text="" dxfId="145">
      <formula>"NO"</formula>
    </cfRule>
    <cfRule type="cellIs" priority="148" operator="equal" aboveAverage="0" equalAverage="0" bottom="0" percent="0" rank="0" text="" dxfId="146">
      <formula>"OK"</formula>
    </cfRule>
  </conditionalFormatting>
  <conditionalFormatting sqref="AF134:AG134">
    <cfRule type="cellIs" priority="149" operator="equal" aboveAverage="0" equalAverage="0" bottom="0" percent="0" rank="0" text="" dxfId="147">
      <formula>"NO"</formula>
    </cfRule>
    <cfRule type="cellIs" priority="150" operator="equal" aboveAverage="0" equalAverage="0" bottom="0" percent="0" rank="0" text="" dxfId="148">
      <formula>"OK"</formula>
    </cfRule>
  </conditionalFormatting>
  <conditionalFormatting sqref="AF135:AG135">
    <cfRule type="cellIs" priority="151" operator="equal" aboveAverage="0" equalAverage="0" bottom="0" percent="0" rank="0" text="" dxfId="149">
      <formula>"NO"</formula>
    </cfRule>
    <cfRule type="cellIs" priority="152" operator="equal" aboveAverage="0" equalAverage="0" bottom="0" percent="0" rank="0" text="" dxfId="150">
      <formula>"OK"</formula>
    </cfRule>
  </conditionalFormatting>
  <conditionalFormatting sqref="AF136:AG136">
    <cfRule type="cellIs" priority="153" operator="equal" aboveAverage="0" equalAverage="0" bottom="0" percent="0" rank="0" text="" dxfId="151">
      <formula>"NO"</formula>
    </cfRule>
    <cfRule type="cellIs" priority="154" operator="equal" aboveAverage="0" equalAverage="0" bottom="0" percent="0" rank="0" text="" dxfId="152">
      <formula>"OK"</formula>
    </cfRule>
  </conditionalFormatting>
  <conditionalFormatting sqref="AF132:AG132">
    <cfRule type="cellIs" priority="155" operator="equal" aboveAverage="0" equalAverage="0" bottom="0" percent="0" rank="0" text="" dxfId="153">
      <formula>"NO"</formula>
    </cfRule>
    <cfRule type="cellIs" priority="156" operator="equal" aboveAverage="0" equalAverage="0" bottom="0" percent="0" rank="0" text="" dxfId="154">
      <formula>"OK"</formula>
    </cfRule>
  </conditionalFormatting>
  <conditionalFormatting sqref="AF131:AG131">
    <cfRule type="cellIs" priority="157" operator="equal" aboveAverage="0" equalAverage="0" bottom="0" percent="0" rank="0" text="" dxfId="155">
      <formula>"NO"</formula>
    </cfRule>
    <cfRule type="cellIs" priority="158" operator="equal" aboveAverage="0" equalAverage="0" bottom="0" percent="0" rank="0" text="" dxfId="156">
      <formula>"OK"</formula>
    </cfRule>
  </conditionalFormatting>
  <conditionalFormatting sqref="BD444:BE444">
    <cfRule type="cellIs" priority="159" operator="equal" aboveAverage="0" equalAverage="0" bottom="0" percent="0" rank="0" text="" dxfId="157">
      <formula>"NO"</formula>
    </cfRule>
    <cfRule type="cellIs" priority="160" operator="equal" aboveAverage="0" equalAverage="0" bottom="0" percent="0" rank="0" text="" dxfId="158">
      <formula>"OK"</formula>
    </cfRule>
  </conditionalFormatting>
  <conditionalFormatting sqref="BD447:BE447">
    <cfRule type="cellIs" priority="161" operator="equal" aboveAverage="0" equalAverage="0" bottom="0" percent="0" rank="0" text="" dxfId="159">
      <formula>"NO"</formula>
    </cfRule>
    <cfRule type="cellIs" priority="162" operator="equal" aboveAverage="0" equalAverage="0" bottom="0" percent="0" rank="0" text="" dxfId="160">
      <formula>"OK"</formula>
    </cfRule>
  </conditionalFormatting>
  <conditionalFormatting sqref="BD441:BE441">
    <cfRule type="cellIs" priority="163" operator="equal" aboveAverage="0" equalAverage="0" bottom="0" percent="0" rank="0" text="" dxfId="161">
      <formula>"NO"</formula>
    </cfRule>
    <cfRule type="cellIs" priority="164" operator="equal" aboveAverage="0" equalAverage="0" bottom="0" percent="0" rank="0" text="" dxfId="162">
      <formula>"OK"</formula>
    </cfRule>
  </conditionalFormatting>
  <conditionalFormatting sqref="BD442:BE442">
    <cfRule type="cellIs" priority="165" operator="equal" aboveAverage="0" equalAverage="0" bottom="0" percent="0" rank="0" text="" dxfId="163">
      <formula>"NO"</formula>
    </cfRule>
    <cfRule type="cellIs" priority="166" operator="equal" aboveAverage="0" equalAverage="0" bottom="0" percent="0" rank="0" text="" dxfId="164">
      <formula>"OK"</formula>
    </cfRule>
  </conditionalFormatting>
  <conditionalFormatting sqref="BD443:BE443">
    <cfRule type="cellIs" priority="167" operator="equal" aboveAverage="0" equalAverage="0" bottom="0" percent="0" rank="0" text="" dxfId="165">
      <formula>"NO"</formula>
    </cfRule>
    <cfRule type="cellIs" priority="168" operator="equal" aboveAverage="0" equalAverage="0" bottom="0" percent="0" rank="0" text="" dxfId="166">
      <formula>"OK"</formula>
    </cfRule>
  </conditionalFormatting>
  <conditionalFormatting sqref="BY443:BZ443">
    <cfRule type="cellIs" priority="169" operator="equal" aboveAverage="0" equalAverage="0" bottom="0" percent="0" rank="0" text="" dxfId="167">
      <formula>"NO"</formula>
    </cfRule>
    <cfRule type="cellIs" priority="170" operator="equal" aboveAverage="0" equalAverage="0" bottom="0" percent="0" rank="0" text="" dxfId="168">
      <formula>"OK"</formula>
    </cfRule>
  </conditionalFormatting>
  <conditionalFormatting sqref="BD445:BE445">
    <cfRule type="cellIs" priority="171" operator="equal" aboveAverage="0" equalAverage="0" bottom="0" percent="0" rank="0" text="" dxfId="169">
      <formula>"NO"</formula>
    </cfRule>
    <cfRule type="cellIs" priority="172" operator="equal" aboveAverage="0" equalAverage="0" bottom="0" percent="0" rank="0" text="" dxfId="170">
      <formula>"OK"</formula>
    </cfRule>
  </conditionalFormatting>
  <conditionalFormatting sqref="BD458:BE458">
    <cfRule type="cellIs" priority="173" operator="equal" aboveAverage="0" equalAverage="0" bottom="0" percent="0" rank="0" text="" dxfId="171">
      <formula>"NO"</formula>
    </cfRule>
    <cfRule type="cellIs" priority="174" operator="equal" aboveAverage="0" equalAverage="0" bottom="0" percent="0" rank="0" text="" dxfId="172">
      <formula>"OK"</formula>
    </cfRule>
  </conditionalFormatting>
  <conditionalFormatting sqref="BD460:BE460">
    <cfRule type="cellIs" priority="175" operator="equal" aboveAverage="0" equalAverage="0" bottom="0" percent="0" rank="0" text="" dxfId="173">
      <formula>"NO"</formula>
    </cfRule>
    <cfRule type="cellIs" priority="176" operator="equal" aboveAverage="0" equalAverage="0" bottom="0" percent="0" rank="0" text="" dxfId="174">
      <formula>"OK"</formula>
    </cfRule>
  </conditionalFormatting>
  <conditionalFormatting sqref="BD455:BE455">
    <cfRule type="cellIs" priority="177" operator="equal" aboveAverage="0" equalAverage="0" bottom="0" percent="0" rank="0" text="" dxfId="175">
      <formula>"NO"</formula>
    </cfRule>
    <cfRule type="cellIs" priority="178" operator="equal" aboveAverage="0" equalAverage="0" bottom="0" percent="0" rank="0" text="" dxfId="176">
      <formula>"OK"</formula>
    </cfRule>
  </conditionalFormatting>
  <conditionalFormatting sqref="BD456:BE456">
    <cfRule type="cellIs" priority="179" operator="equal" aboveAverage="0" equalAverage="0" bottom="0" percent="0" rank="0" text="" dxfId="177">
      <formula>"NO"</formula>
    </cfRule>
    <cfRule type="cellIs" priority="180" operator="equal" aboveAverage="0" equalAverage="0" bottom="0" percent="0" rank="0" text="" dxfId="178">
      <formula>"OK"</formula>
    </cfRule>
  </conditionalFormatting>
  <conditionalFormatting sqref="BD457:BE457">
    <cfRule type="cellIs" priority="181" operator="equal" aboveAverage="0" equalAverage="0" bottom="0" percent="0" rank="0" text="" dxfId="179">
      <formula>"NO"</formula>
    </cfRule>
    <cfRule type="cellIs" priority="182" operator="equal" aboveAverage="0" equalAverage="0" bottom="0" percent="0" rank="0" text="" dxfId="180">
      <formula>"OK"</formula>
    </cfRule>
  </conditionalFormatting>
  <conditionalFormatting sqref="BY457:BZ457">
    <cfRule type="cellIs" priority="183" operator="equal" aboveAverage="0" equalAverage="0" bottom="0" percent="0" rank="0" text="" dxfId="181">
      <formula>"NO"</formula>
    </cfRule>
    <cfRule type="cellIs" priority="184" operator="equal" aboveAverage="0" equalAverage="0" bottom="0" percent="0" rank="0" text="" dxfId="182">
      <formula>"OK"</formula>
    </cfRule>
  </conditionalFormatting>
  <conditionalFormatting sqref="BD459:BE459">
    <cfRule type="cellIs" priority="185" operator="equal" aboveAverage="0" equalAverage="0" bottom="0" percent="0" rank="0" text="" dxfId="183">
      <formula>"NO"</formula>
    </cfRule>
    <cfRule type="cellIs" priority="186" operator="equal" aboveAverage="0" equalAverage="0" bottom="0" percent="0" rank="0" text="" dxfId="184">
      <formula>"OK"</formula>
    </cfRule>
  </conditionalFormatting>
  <conditionalFormatting sqref="BD461:BE461">
    <cfRule type="cellIs" priority="187" operator="equal" aboveAverage="0" equalAverage="0" bottom="0" percent="0" rank="0" text="" dxfId="185">
      <formula>"NO"</formula>
    </cfRule>
    <cfRule type="cellIs" priority="188" operator="equal" aboveAverage="0" equalAverage="0" bottom="0" percent="0" rank="0" text="" dxfId="186">
      <formula>"OK"</formula>
    </cfRule>
  </conditionalFormatting>
  <conditionalFormatting sqref="BD469:BE469">
    <cfRule type="cellIs" priority="189" operator="equal" aboveAverage="0" equalAverage="0" bottom="0" percent="0" rank="0" text="" dxfId="187">
      <formula>"NO"</formula>
    </cfRule>
    <cfRule type="cellIs" priority="190" operator="equal" aboveAverage="0" equalAverage="0" bottom="0" percent="0" rank="0" text="" dxfId="188">
      <formula>"OK"</formula>
    </cfRule>
  </conditionalFormatting>
  <conditionalFormatting sqref="BY489:BZ489">
    <cfRule type="cellIs" priority="191" operator="equal" aboveAverage="0" equalAverage="0" bottom="0" percent="0" rank="0" text="" dxfId="189">
      <formula>"NO"</formula>
    </cfRule>
    <cfRule type="cellIs" priority="192" operator="equal" aboveAverage="0" equalAverage="0" bottom="0" percent="0" rank="0" text="" dxfId="190">
      <formula>"OK"</formula>
    </cfRule>
  </conditionalFormatting>
  <conditionalFormatting sqref="BD493:BE493">
    <cfRule type="cellIs" priority="193" operator="equal" aboveAverage="0" equalAverage="0" bottom="0" percent="0" rank="0" text="" dxfId="191">
      <formula>"NO"</formula>
    </cfRule>
    <cfRule type="cellIs" priority="194" operator="equal" aboveAverage="0" equalAverage="0" bottom="0" percent="0" rank="0" text="" dxfId="192">
      <formula>"OK"</formula>
    </cfRule>
  </conditionalFormatting>
  <conditionalFormatting sqref="BD499:BE499">
    <cfRule type="cellIs" priority="195" operator="equal" aboveAverage="0" equalAverage="0" bottom="0" percent="0" rank="0" text="" dxfId="193">
      <formula>"NO"</formula>
    </cfRule>
    <cfRule type="cellIs" priority="196" operator="equal" aboveAverage="0" equalAverage="0" bottom="0" percent="0" rank="0" text="" dxfId="194">
      <formula>"OK"</formula>
    </cfRule>
  </conditionalFormatting>
  <conditionalFormatting sqref="BD481:BE481">
    <cfRule type="cellIs" priority="197" operator="equal" aboveAverage="0" equalAverage="0" bottom="0" percent="0" rank="0" text="" dxfId="195">
      <formula>"NO"</formula>
    </cfRule>
    <cfRule type="cellIs" priority="198" operator="equal" aboveAverage="0" equalAverage="0" bottom="0" percent="0" rank="0" text="" dxfId="196">
      <formula>"OK"</formula>
    </cfRule>
  </conditionalFormatting>
  <conditionalFormatting sqref="BD487:BE487">
    <cfRule type="cellIs" priority="199" operator="equal" aboveAverage="0" equalAverage="0" bottom="0" percent="0" rank="0" text="" dxfId="197">
      <formula>"NO"</formula>
    </cfRule>
    <cfRule type="cellIs" priority="200" operator="equal" aboveAverage="0" equalAverage="0" bottom="0" percent="0" rank="0" text="" dxfId="198">
      <formula>"OK"</formula>
    </cfRule>
  </conditionalFormatting>
  <conditionalFormatting sqref="BD505:BE505">
    <cfRule type="cellIs" priority="201" operator="equal" aboveAverage="0" equalAverage="0" bottom="0" percent="0" rank="0" text="" dxfId="199">
      <formula>"NO"</formula>
    </cfRule>
    <cfRule type="cellIs" priority="202" operator="equal" aboveAverage="0" equalAverage="0" bottom="0" percent="0" rank="0" text="" dxfId="200">
      <formula>"OK"</formula>
    </cfRule>
  </conditionalFormatting>
  <conditionalFormatting sqref="BD518:BE518">
    <cfRule type="cellIs" priority="203" operator="equal" aboveAverage="0" equalAverage="0" bottom="0" percent="0" rank="0" text="" dxfId="201">
      <formula>"NO"</formula>
    </cfRule>
    <cfRule type="cellIs" priority="204" operator="equal" aboveAverage="0" equalAverage="0" bottom="0" percent="0" rank="0" text="" dxfId="202">
      <formula>"OK"</formula>
    </cfRule>
  </conditionalFormatting>
  <conditionalFormatting sqref="BD475:BE475">
    <cfRule type="cellIs" priority="205" operator="equal" aboveAverage="0" equalAverage="0" bottom="0" percent="0" rank="0" text="" dxfId="203">
      <formula>"NO"</formula>
    </cfRule>
    <cfRule type="cellIs" priority="206" operator="equal" aboveAverage="0" equalAverage="0" bottom="0" percent="0" rank="0" text="" dxfId="204">
      <formula>"OK"</formula>
    </cfRule>
  </conditionalFormatting>
  <conditionalFormatting sqref="BD524:BE524">
    <cfRule type="cellIs" priority="207" operator="equal" aboveAverage="0" equalAverage="0" bottom="0" percent="0" rank="0" text="" dxfId="205">
      <formula>"NO"</formula>
    </cfRule>
    <cfRule type="cellIs" priority="208" operator="equal" aboveAverage="0" equalAverage="0" bottom="0" percent="0" rank="0" text="" dxfId="206">
      <formula>"OK"</formula>
    </cfRule>
  </conditionalFormatting>
  <conditionalFormatting sqref="BD530:BE530">
    <cfRule type="cellIs" priority="209" operator="equal" aboveAverage="0" equalAverage="0" bottom="0" percent="0" rank="0" text="" dxfId="207">
      <formula>"NO"</formula>
    </cfRule>
    <cfRule type="cellIs" priority="210" operator="equal" aboveAverage="0" equalAverage="0" bottom="0" percent="0" rank="0" text="" dxfId="208">
      <formula>"OK"</formula>
    </cfRule>
  </conditionalFormatting>
  <conditionalFormatting sqref="BD536:BE536">
    <cfRule type="cellIs" priority="211" operator="equal" aboveAverage="0" equalAverage="0" bottom="0" percent="0" rank="0" text="" dxfId="209">
      <formula>"NO"</formula>
    </cfRule>
    <cfRule type="cellIs" priority="212" operator="equal" aboveAverage="0" equalAverage="0" bottom="0" percent="0" rank="0" text="" dxfId="210">
      <formula>"OK"</formula>
    </cfRule>
  </conditionalFormatting>
  <conditionalFormatting sqref="BD542:BE542">
    <cfRule type="cellIs" priority="213" operator="equal" aboveAverage="0" equalAverage="0" bottom="0" percent="0" rank="0" text="" dxfId="211">
      <formula>"NO"</formula>
    </cfRule>
    <cfRule type="cellIs" priority="214" operator="equal" aboveAverage="0" equalAverage="0" bottom="0" percent="0" rank="0" text="" dxfId="212">
      <formula>"OK"</formula>
    </cfRule>
  </conditionalFormatting>
  <conditionalFormatting sqref="BD548:BE548">
    <cfRule type="cellIs" priority="215" operator="equal" aboveAverage="0" equalAverage="0" bottom="0" percent="0" rank="0" text="" dxfId="213">
      <formula>"NO"</formula>
    </cfRule>
    <cfRule type="cellIs" priority="216" operator="equal" aboveAverage="0" equalAverage="0" bottom="0" percent="0" rank="0" text="" dxfId="214">
      <formula>"OK"</formula>
    </cfRule>
  </conditionalFormatting>
  <conditionalFormatting sqref="BY535:BZ535">
    <cfRule type="cellIs" priority="217" operator="equal" aboveAverage="0" equalAverage="0" bottom="0" percent="0" rank="0" text="" dxfId="215">
      <formula>"NO"</formula>
    </cfRule>
    <cfRule type="cellIs" priority="218" operator="equal" aboveAverage="0" equalAverage="0" bottom="0" percent="0" rank="0" text="" dxfId="216">
      <formula>"OK"</formula>
    </cfRule>
  </conditionalFormatting>
  <conditionalFormatting sqref="BD561:BE561">
    <cfRule type="cellIs" priority="219" operator="equal" aboveAverage="0" equalAverage="0" bottom="0" percent="0" rank="0" text="" dxfId="217">
      <formula>"NO"</formula>
    </cfRule>
    <cfRule type="cellIs" priority="220" operator="equal" aboveAverage="0" equalAverage="0" bottom="0" percent="0" rank="0" text="" dxfId="218">
      <formula>"OK"</formula>
    </cfRule>
  </conditionalFormatting>
  <conditionalFormatting sqref="BY561:BZ561">
    <cfRule type="cellIs" priority="221" operator="equal" aboveAverage="0" equalAverage="0" bottom="0" percent="0" rank="0" text="" dxfId="219">
      <formula>"NO"</formula>
    </cfRule>
    <cfRule type="cellIs" priority="222" operator="equal" aboveAverage="0" equalAverage="0" bottom="0" percent="0" rank="0" text="" dxfId="220">
      <formula>"OK"</formula>
    </cfRule>
  </conditionalFormatting>
  <conditionalFormatting sqref="BA247:BB247">
    <cfRule type="cellIs" priority="223" operator="equal" aboveAverage="0" equalAverage="0" bottom="0" percent="0" rank="0" text="" dxfId="221">
      <formula>"NO"</formula>
    </cfRule>
    <cfRule type="cellIs" priority="224" operator="equal" aboveAverage="0" equalAverage="0" bottom="0" percent="0" rank="0" text="" dxfId="222">
      <formula>"SI"</formula>
    </cfRule>
  </conditionalFormatting>
  <conditionalFormatting sqref="BY89:BZ98">
    <cfRule type="cellIs" priority="225" operator="equal" aboveAverage="0" equalAverage="0" bottom="0" percent="0" rank="0" text="" dxfId="223">
      <formula>"?"</formula>
    </cfRule>
    <cfRule type="cellIs" priority="226" operator="equal" aboveAverage="0" equalAverage="0" bottom="0" percent="0" rank="0" text="" dxfId="224">
      <formula>"NO"</formula>
    </cfRule>
    <cfRule type="cellIs" priority="227" operator="equal" aboveAverage="0" equalAverage="0" bottom="0" percent="0" rank="0" text="" dxfId="225">
      <formula>"OK"</formula>
    </cfRule>
  </conditionalFormatting>
  <conditionalFormatting sqref="BY86">
    <cfRule type="cellIs" priority="228" operator="equal" aboveAverage="0" equalAverage="0" bottom="0" percent="0" rank="0" text="" dxfId="226">
      <formula>"NO"</formula>
    </cfRule>
    <cfRule type="cellIs" priority="229" operator="equal" aboveAverage="0" equalAverage="0" bottom="0" percent="0" rank="0" text="" dxfId="227">
      <formula>"OK"</formula>
    </cfRule>
  </conditionalFormatting>
  <conditionalFormatting sqref="BH86:BH87">
    <cfRule type="cellIs" priority="230" operator="equal" aboveAverage="0" equalAverage="0" bottom="0" percent="0" rank="0" text="" dxfId="228">
      <formula>"="</formula>
    </cfRule>
  </conditionalFormatting>
  <conditionalFormatting sqref="BH86:BH87">
    <cfRule type="cellIs" priority="231" operator="equal" aboveAverage="0" equalAverage="0" bottom="0" percent="0" rank="0" text="" dxfId="229">
      <formula>"&lt;&gt;"</formula>
    </cfRule>
  </conditionalFormatting>
  <conditionalFormatting sqref="BY88:BZ88">
    <cfRule type="cellIs" priority="232" operator="equal" aboveAverage="0" equalAverage="0" bottom="0" percent="0" rank="0" text="" dxfId="230">
      <formula>"?"</formula>
    </cfRule>
    <cfRule type="cellIs" priority="233" operator="equal" aboveAverage="0" equalAverage="0" bottom="0" percent="0" rank="0" text="" dxfId="231">
      <formula>"NO"</formula>
    </cfRule>
    <cfRule type="cellIs" priority="234" operator="equal" aboveAverage="0" equalAverage="0" bottom="0" percent="0" rank="0" text="" dxfId="232">
      <formula>"OK"</formula>
    </cfRule>
  </conditionalFormatting>
  <conditionalFormatting sqref="AF104:AG104">
    <cfRule type="cellIs" priority="235" operator="equal" aboveAverage="0" equalAverage="0" bottom="0" percent="0" rank="0" text="" dxfId="233">
      <formula>"NO"</formula>
    </cfRule>
    <cfRule type="cellIs" priority="236" operator="equal" aboveAverage="0" equalAverage="0" bottom="0" percent="0" rank="0" text="" dxfId="234">
      <formula>"OK"</formula>
    </cfRule>
  </conditionalFormatting>
  <conditionalFormatting sqref="X425:Y425">
    <cfRule type="cellIs" priority="237" operator="equal" aboveAverage="0" equalAverage="0" bottom="0" percent="0" rank="0" text="" dxfId="235">
      <formula>"SI"</formula>
    </cfRule>
    <cfRule type="cellIs" priority="238" operator="equal" aboveAverage="0" equalAverage="0" bottom="0" percent="0" rank="0" text="" dxfId="236">
      <formula>"NO"</formula>
    </cfRule>
  </conditionalFormatting>
  <conditionalFormatting sqref="X429:Y429">
    <cfRule type="cellIs" priority="239" operator="equal" aboveAverage="0" equalAverage="0" bottom="0" percent="0" rank="0" text="" dxfId="237">
      <formula>"SI"</formula>
    </cfRule>
    <cfRule type="cellIs" priority="240" operator="equal" aboveAverage="0" equalAverage="0" bottom="0" percent="0" rank="0" text="" dxfId="238">
      <formula>"NO"</formula>
    </cfRule>
  </conditionalFormatting>
  <conditionalFormatting sqref="X433:Y438">
    <cfRule type="cellIs" priority="241" operator="equal" aboveAverage="0" equalAverage="0" bottom="0" percent="0" rank="0" text="" dxfId="239">
      <formula>"SI"</formula>
    </cfRule>
    <cfRule type="cellIs" priority="242" operator="equal" aboveAverage="0" equalAverage="0" bottom="0" percent="0" rank="0" text="" dxfId="240">
      <formula>"NO"</formula>
    </cfRule>
  </conditionalFormatting>
  <conditionalFormatting sqref="BD433:BE433">
    <cfRule type="cellIs" priority="243" operator="equal" aboveAverage="0" equalAverage="0" bottom="0" percent="0" rank="0" text="" dxfId="241">
      <formula>"NO"</formula>
    </cfRule>
    <cfRule type="cellIs" priority="244" operator="equal" aboveAverage="0" equalAverage="0" bottom="0" percent="0" rank="0" text="" dxfId="242">
      <formula>"OK"</formula>
    </cfRule>
  </conditionalFormatting>
  <conditionalFormatting sqref="BD429:BE429">
    <cfRule type="cellIs" priority="245" operator="equal" aboveAverage="0" equalAverage="0" bottom="0" percent="0" rank="0" text="" dxfId="243">
      <formula>"NO"</formula>
    </cfRule>
    <cfRule type="cellIs" priority="246" operator="equal" aboveAverage="0" equalAverage="0" bottom="0" percent="0" rank="0" text="" dxfId="244">
      <formula>"OK"</formula>
    </cfRule>
  </conditionalFormatting>
  <conditionalFormatting sqref="BY206:BZ215">
    <cfRule type="cellIs" priority="247" operator="equal" aboveAverage="0" equalAverage="0" bottom="0" percent="0" rank="0" text="" dxfId="245">
      <formula>"?"</formula>
    </cfRule>
    <cfRule type="cellIs" priority="248" operator="equal" aboveAverage="0" equalAverage="0" bottom="0" percent="0" rank="0" text="" dxfId="246">
      <formula>"NO"</formula>
    </cfRule>
    <cfRule type="cellIs" priority="249" operator="equal" aboveAverage="0" equalAverage="0" bottom="0" percent="0" rank="0" text="" dxfId="247">
      <formula>"OK"</formula>
    </cfRule>
  </conditionalFormatting>
  <conditionalFormatting sqref="BY203">
    <cfRule type="cellIs" priority="250" operator="equal" aboveAverage="0" equalAverage="0" bottom="0" percent="0" rank="0" text="" dxfId="248">
      <formula>"NO"</formula>
    </cfRule>
    <cfRule type="cellIs" priority="251" operator="equal" aboveAverage="0" equalAverage="0" bottom="0" percent="0" rank="0" text="" dxfId="249">
      <formula>"OK"</formula>
    </cfRule>
  </conditionalFormatting>
  <conditionalFormatting sqref="BH203:BH204">
    <cfRule type="cellIs" priority="252" operator="equal" aboveAverage="0" equalAverage="0" bottom="0" percent="0" rank="0" text="" dxfId="250">
      <formula>"="</formula>
    </cfRule>
  </conditionalFormatting>
  <conditionalFormatting sqref="BH203:BH204">
    <cfRule type="cellIs" priority="253" operator="equal" aboveAverage="0" equalAverage="0" bottom="0" percent="0" rank="0" text="" dxfId="251">
      <formula>"&lt;&gt;"</formula>
    </cfRule>
  </conditionalFormatting>
  <conditionalFormatting sqref="BY205:BZ205">
    <cfRule type="cellIs" priority="254" operator="equal" aboveAverage="0" equalAverage="0" bottom="0" percent="0" rank="0" text="" dxfId="252">
      <formula>"?"</formula>
    </cfRule>
    <cfRule type="cellIs" priority="255" operator="equal" aboveAverage="0" equalAverage="0" bottom="0" percent="0" rank="0" text="" dxfId="253">
      <formula>"NO"</formula>
    </cfRule>
    <cfRule type="cellIs" priority="256" operator="equal" aboveAverage="0" equalAverage="0" bottom="0" percent="0" rank="0" text="" dxfId="254">
      <formula>"OK"</formula>
    </cfRule>
  </conditionalFormatting>
  <conditionalFormatting sqref="BH162">
    <cfRule type="cellIs" priority="257" operator="equal" aboveAverage="0" equalAverage="0" bottom="0" percent="0" rank="0" text="" dxfId="255">
      <formula>"="</formula>
    </cfRule>
  </conditionalFormatting>
  <conditionalFormatting sqref="BH162">
    <cfRule type="cellIs" priority="258" operator="equal" aboveAverage="0" equalAverage="0" bottom="0" percent="0" rank="0" text="" dxfId="256">
      <formula>"&lt;&gt;"</formula>
    </cfRule>
  </conditionalFormatting>
  <conditionalFormatting sqref="BY164:BZ173">
    <cfRule type="cellIs" priority="259" operator="equal" aboveAverage="0" equalAverage="0" bottom="0" percent="0" rank="0" text="" dxfId="257">
      <formula>"?"</formula>
    </cfRule>
    <cfRule type="cellIs" priority="260" operator="equal" aboveAverage="0" equalAverage="0" bottom="0" percent="0" rank="0" text="" dxfId="258">
      <formula>"NO"</formula>
    </cfRule>
    <cfRule type="cellIs" priority="261" operator="equal" aboveAverage="0" equalAverage="0" bottom="0" percent="0" rank="0" text="" dxfId="259">
      <formula>"OK"</formula>
    </cfRule>
  </conditionalFormatting>
  <conditionalFormatting sqref="BY163:BZ163">
    <cfRule type="cellIs" priority="262" operator="equal" aboveAverage="0" equalAverage="0" bottom="0" percent="0" rank="0" text="" dxfId="260">
      <formula>"?"</formula>
    </cfRule>
    <cfRule type="cellIs" priority="263" operator="equal" aboveAverage="0" equalAverage="0" bottom="0" percent="0" rank="0" text="" dxfId="261">
      <formula>"NO"</formula>
    </cfRule>
    <cfRule type="cellIs" priority="264" operator="equal" aboveAverage="0" equalAverage="0" bottom="0" percent="0" rank="0" text="" dxfId="262">
      <formula>"OK"</formula>
    </cfRule>
  </conditionalFormatting>
  <conditionalFormatting sqref="AF154:AG154">
    <cfRule type="cellIs" priority="265" operator="equal" aboveAverage="0" equalAverage="0" bottom="0" percent="0" rank="0" text="" dxfId="263">
      <formula>"NO"</formula>
    </cfRule>
    <cfRule type="cellIs" priority="266" operator="equal" aboveAverage="0" equalAverage="0" bottom="0" percent="0" rank="0" text="" dxfId="264">
      <formula>"OK"</formula>
    </cfRule>
  </conditionalFormatting>
  <conditionalFormatting sqref="BY162:BZ162">
    <cfRule type="cellIs" priority="267" operator="equal" aboveAverage="0" equalAverage="0" bottom="0" percent="0" rank="0" text="" dxfId="265">
      <formula>"?"</formula>
    </cfRule>
    <cfRule type="cellIs" priority="268" operator="equal" aboveAverage="0" equalAverage="0" bottom="0" percent="0" rank="0" text="" dxfId="266">
      <formula>"NO"</formula>
    </cfRule>
    <cfRule type="cellIs" priority="269" operator="equal" aboveAverage="0" equalAverage="0" bottom="0" percent="0" rank="0" text="" dxfId="267">
      <formula>"OK"</formula>
    </cfRule>
  </conditionalFormatting>
  <conditionalFormatting sqref="AF157:AG157">
    <cfRule type="cellIs" priority="270" operator="equal" aboveAverage="0" equalAverage="0" bottom="0" percent="0" rank="0" text="" dxfId="268">
      <formula>"NO"</formula>
    </cfRule>
    <cfRule type="cellIs" priority="271" operator="equal" aboveAverage="0" equalAverage="0" bottom="0" percent="0" rank="0" text="" dxfId="269">
      <formula>"OK"</formula>
    </cfRule>
  </conditionalFormatting>
  <conditionalFormatting sqref="AF158:AG158">
    <cfRule type="cellIs" priority="272" operator="equal" aboveAverage="0" equalAverage="0" bottom="0" percent="0" rank="0" text="" dxfId="270">
      <formula>"NO"</formula>
    </cfRule>
    <cfRule type="cellIs" priority="273" operator="equal" aboveAverage="0" equalAverage="0" bottom="0" percent="0" rank="0" text="" dxfId="271">
      <formula>"OK"</formula>
    </cfRule>
  </conditionalFormatting>
  <conditionalFormatting sqref="AF159:AG159">
    <cfRule type="cellIs" priority="274" operator="equal" aboveAverage="0" equalAverage="0" bottom="0" percent="0" rank="0" text="" dxfId="272">
      <formula>"NO"</formula>
    </cfRule>
    <cfRule type="cellIs" priority="275" operator="equal" aboveAverage="0" equalAverage="0" bottom="0" percent="0" rank="0" text="" dxfId="273">
      <formula>"OK"</formula>
    </cfRule>
  </conditionalFormatting>
  <conditionalFormatting sqref="AF160:AG160">
    <cfRule type="cellIs" priority="276" operator="equal" aboveAverage="0" equalAverage="0" bottom="0" percent="0" rank="0" text="" dxfId="274">
      <formula>"NO"</formula>
    </cfRule>
    <cfRule type="cellIs" priority="277" operator="equal" aboveAverage="0" equalAverage="0" bottom="0" percent="0" rank="0" text="" dxfId="275">
      <formula>"OK"</formula>
    </cfRule>
  </conditionalFormatting>
  <conditionalFormatting sqref="AF156:AG156">
    <cfRule type="cellIs" priority="278" operator="equal" aboveAverage="0" equalAverage="0" bottom="0" percent="0" rank="0" text="" dxfId="276">
      <formula>"NO"</formula>
    </cfRule>
    <cfRule type="cellIs" priority="279" operator="equal" aboveAverage="0" equalAverage="0" bottom="0" percent="0" rank="0" text="" dxfId="277">
      <formula>"OK"</formula>
    </cfRule>
  </conditionalFormatting>
  <conditionalFormatting sqref="AF155:AG155">
    <cfRule type="cellIs" priority="280" operator="equal" aboveAverage="0" equalAverage="0" bottom="0" percent="0" rank="0" text="" dxfId="278">
      <formula>"NO"</formula>
    </cfRule>
    <cfRule type="cellIs" priority="281" operator="equal" aboveAverage="0" equalAverage="0" bottom="0" percent="0" rank="0" text="" dxfId="279">
      <formula>"OK"</formula>
    </cfRule>
  </conditionalFormatting>
  <conditionalFormatting sqref="BY15:BZ22">
    <cfRule type="cellIs" priority="282" operator="equal" aboveAverage="0" equalAverage="0" bottom="0" percent="0" rank="0" text="" dxfId="280">
      <formula>"?"</formula>
    </cfRule>
    <cfRule type="cellIs" priority="283" operator="equal" aboveAverage="0" equalAverage="0" bottom="0" percent="0" rank="0" text="" dxfId="281">
      <formula>"NO"</formula>
    </cfRule>
    <cfRule type="cellIs" priority="284" operator="equal" aboveAverage="0" equalAverage="0" bottom="0" percent="0" rank="0" text="" dxfId="282">
      <formula>"OK"</formula>
    </cfRule>
  </conditionalFormatting>
  <conditionalFormatting sqref="BW15:BX15">
    <cfRule type="cellIs" priority="285" operator="equal" aboveAverage="0" equalAverage="0" bottom="0" percent="0" rank="0" text="" dxfId="283">
      <formula>"?"</formula>
    </cfRule>
    <cfRule type="cellIs" priority="286" operator="equal" aboveAverage="0" equalAverage="0" bottom="0" percent="0" rank="0" text="" dxfId="284">
      <formula>"NO"</formula>
    </cfRule>
    <cfRule type="cellIs" priority="287" operator="equal" aboveAverage="0" equalAverage="0" bottom="0" percent="0" rank="0" text="" dxfId="285">
      <formula>"OK"</formula>
    </cfRule>
  </conditionalFormatting>
  <conditionalFormatting sqref="BW16:BX16">
    <cfRule type="cellIs" priority="288" operator="equal" aboveAverage="0" equalAverage="0" bottom="0" percent="0" rank="0" text="" dxfId="286">
      <formula>"?"</formula>
    </cfRule>
    <cfRule type="cellIs" priority="289" operator="equal" aboveAverage="0" equalAverage="0" bottom="0" percent="0" rank="0" text="" dxfId="287">
      <formula>"NO"</formula>
    </cfRule>
    <cfRule type="cellIs" priority="290" operator="equal" aboveAverage="0" equalAverage="0" bottom="0" percent="0" rank="0" text="" dxfId="288">
      <formula>"OK"</formula>
    </cfRule>
  </conditionalFormatting>
  <conditionalFormatting sqref="BW17:BX17">
    <cfRule type="cellIs" priority="291" operator="equal" aboveAverage="0" equalAverage="0" bottom="0" percent="0" rank="0" text="" dxfId="289">
      <formula>"?"</formula>
    </cfRule>
    <cfRule type="cellIs" priority="292" operator="equal" aboveAverage="0" equalAverage="0" bottom="0" percent="0" rank="0" text="" dxfId="290">
      <formula>"NO"</formula>
    </cfRule>
    <cfRule type="cellIs" priority="293" operator="equal" aboveAverage="0" equalAverage="0" bottom="0" percent="0" rank="0" text="" dxfId="291">
      <formula>"OK"</formula>
    </cfRule>
  </conditionalFormatting>
  <conditionalFormatting sqref="BW18:BX18">
    <cfRule type="cellIs" priority="294" operator="equal" aboveAverage="0" equalAverage="0" bottom="0" percent="0" rank="0" text="" dxfId="292">
      <formula>"?"</formula>
    </cfRule>
    <cfRule type="cellIs" priority="295" operator="equal" aboveAverage="0" equalAverage="0" bottom="0" percent="0" rank="0" text="" dxfId="293">
      <formula>"NO"</formula>
    </cfRule>
    <cfRule type="cellIs" priority="296" operator="equal" aboveAverage="0" equalAverage="0" bottom="0" percent="0" rank="0" text="" dxfId="294">
      <formula>"OK"</formula>
    </cfRule>
  </conditionalFormatting>
  <conditionalFormatting sqref="BW19:BX19">
    <cfRule type="cellIs" priority="297" operator="equal" aboveAverage="0" equalAverage="0" bottom="0" percent="0" rank="0" text="" dxfId="295">
      <formula>"?"</formula>
    </cfRule>
    <cfRule type="cellIs" priority="298" operator="equal" aboveAverage="0" equalAverage="0" bottom="0" percent="0" rank="0" text="" dxfId="296">
      <formula>"NO"</formula>
    </cfRule>
    <cfRule type="cellIs" priority="299" operator="equal" aboveAverage="0" equalAverage="0" bottom="0" percent="0" rank="0" text="" dxfId="297">
      <formula>"OK"</formula>
    </cfRule>
  </conditionalFormatting>
  <conditionalFormatting sqref="BW20:BX20">
    <cfRule type="cellIs" priority="300" operator="equal" aboveAverage="0" equalAverage="0" bottom="0" percent="0" rank="0" text="" dxfId="298">
      <formula>"?"</formula>
    </cfRule>
    <cfRule type="cellIs" priority="301" operator="equal" aboveAverage="0" equalAverage="0" bottom="0" percent="0" rank="0" text="" dxfId="299">
      <formula>"NO"</formula>
    </cfRule>
    <cfRule type="cellIs" priority="302" operator="equal" aboveAverage="0" equalAverage="0" bottom="0" percent="0" rank="0" text="" dxfId="300">
      <formula>"OK"</formula>
    </cfRule>
  </conditionalFormatting>
  <conditionalFormatting sqref="BW22:BX22">
    <cfRule type="cellIs" priority="303" operator="equal" aboveAverage="0" equalAverage="0" bottom="0" percent="0" rank="0" text="" dxfId="301">
      <formula>"?"</formula>
    </cfRule>
    <cfRule type="cellIs" priority="304" operator="equal" aboveAverage="0" equalAverage="0" bottom="0" percent="0" rank="0" text="" dxfId="302">
      <formula>"NO"</formula>
    </cfRule>
    <cfRule type="cellIs" priority="305" operator="equal" aboveAverage="0" equalAverage="0" bottom="0" percent="0" rank="0" text="" dxfId="303">
      <formula>"OK"</formula>
    </cfRule>
  </conditionalFormatting>
  <conditionalFormatting sqref="BW21:BX21">
    <cfRule type="cellIs" priority="306" operator="equal" aboveAverage="0" equalAverage="0" bottom="0" percent="0" rank="0" text="" dxfId="304">
      <formula>"?"</formula>
    </cfRule>
    <cfRule type="cellIs" priority="307" operator="equal" aboveAverage="0" equalAverage="0" bottom="0" percent="0" rank="0" text="" dxfId="305">
      <formula>"NO"</formula>
    </cfRule>
    <cfRule type="cellIs" priority="308" operator="equal" aboveAverage="0" equalAverage="0" bottom="0" percent="0" rank="0" text="" dxfId="306">
      <formula>"OK"</formula>
    </cfRule>
  </conditionalFormatting>
  <conditionalFormatting sqref="BY23:BZ32">
    <cfRule type="cellIs" priority="309" operator="equal" aboveAverage="0" equalAverage="0" bottom="0" percent="0" rank="0" text="" dxfId="307">
      <formula>"?"</formula>
    </cfRule>
    <cfRule type="cellIs" priority="310" operator="equal" aboveAverage="0" equalAverage="0" bottom="0" percent="0" rank="0" text="" dxfId="308">
      <formula>"NO"</formula>
    </cfRule>
    <cfRule type="cellIs" priority="311" operator="equal" aboveAverage="0" equalAverage="0" bottom="0" percent="0" rank="0" text="" dxfId="309">
      <formula>"OK"</formula>
    </cfRule>
  </conditionalFormatting>
  <conditionalFormatting sqref="BW23:BX32">
    <cfRule type="cellIs" priority="312" operator="equal" aboveAverage="0" equalAverage="0" bottom="0" percent="0" rank="0" text="" dxfId="310">
      <formula>"?"</formula>
    </cfRule>
    <cfRule type="cellIs" priority="313" operator="equal" aboveAverage="0" equalAverage="0" bottom="0" percent="0" rank="0" text="" dxfId="311">
      <formula>"NO"</formula>
    </cfRule>
    <cfRule type="cellIs" priority="314" operator="equal" aboveAverage="0" equalAverage="0" bottom="0" percent="0" rank="0" text="" dxfId="312">
      <formula>"OK"</formula>
    </cfRule>
  </conditionalFormatting>
  <conditionalFormatting sqref="BA234:BB234">
    <cfRule type="cellIs" priority="315" operator="equal" aboveAverage="0" equalAverage="0" bottom="0" percent="0" rank="0" text="" dxfId="313">
      <formula>"NO"</formula>
    </cfRule>
    <cfRule type="cellIs" priority="316" operator="equal" aboveAverage="0" equalAverage="0" bottom="0" percent="0" rank="0" text="" dxfId="314">
      <formula>"SI"</formula>
    </cfRule>
  </conditionalFormatting>
  <conditionalFormatting sqref="BA235:BB235">
    <cfRule type="cellIs" priority="317" operator="equal" aboveAverage="0" equalAverage="0" bottom="0" percent="0" rank="0" text="" dxfId="315">
      <formula>"NO"</formula>
    </cfRule>
    <cfRule type="cellIs" priority="318" operator="equal" aboveAverage="0" equalAverage="0" bottom="0" percent="0" rank="0" text="" dxfId="316">
      <formula>"SI"</formula>
    </cfRule>
  </conditionalFormatting>
  <conditionalFormatting sqref="BA236:BB236">
    <cfRule type="cellIs" priority="319" operator="equal" aboveAverage="0" equalAverage="0" bottom="0" percent="0" rank="0" text="" dxfId="317">
      <formula>"NO"</formula>
    </cfRule>
    <cfRule type="cellIs" priority="320" operator="equal" aboveAverage="0" equalAverage="0" bottom="0" percent="0" rank="0" text="" dxfId="318">
      <formula>"SI"</formula>
    </cfRule>
  </conditionalFormatting>
  <conditionalFormatting sqref="BA245:BB245">
    <cfRule type="cellIs" priority="321" operator="equal" aboveAverage="0" equalAverage="0" bottom="0" percent="0" rank="0" text="" dxfId="319">
      <formula>"NO"</formula>
    </cfRule>
    <cfRule type="cellIs" priority="322" operator="equal" aboveAverage="0" equalAverage="0" bottom="0" percent="0" rank="0" text="" dxfId="320">
      <formula>"SI"</formula>
    </cfRule>
  </conditionalFormatting>
  <conditionalFormatting sqref="BA223:BB223">
    <cfRule type="cellIs" priority="323" operator="equal" aboveAverage="0" equalAverage="0" bottom="0" percent="0" rank="0" text="" dxfId="321">
      <formula>"NO"</formula>
    </cfRule>
    <cfRule type="cellIs" priority="324" operator="equal" aboveAverage="0" equalAverage="0" bottom="0" percent="0" rank="0" text="" dxfId="322">
      <formula>"SI"</formula>
    </cfRule>
  </conditionalFormatting>
  <conditionalFormatting sqref="BD303:BE303">
    <cfRule type="cellIs" priority="325" operator="equal" aboveAverage="0" equalAverage="0" bottom="0" percent="0" rank="0" text="" dxfId="323">
      <formula>"NO"</formula>
    </cfRule>
    <cfRule type="cellIs" priority="326" operator="equal" aboveAverage="0" equalAverage="0" bottom="0" percent="0" rank="0" text="" dxfId="324">
      <formula>"OK"</formula>
    </cfRule>
  </conditionalFormatting>
  <conditionalFormatting sqref="BD304:BE304">
    <cfRule type="cellIs" priority="327" operator="equal" aboveAverage="0" equalAverage="0" bottom="0" percent="0" rank="0" text="" dxfId="325">
      <formula>"NO"</formula>
    </cfRule>
    <cfRule type="cellIs" priority="328" operator="equal" aboveAverage="0" equalAverage="0" bottom="0" percent="0" rank="0" text="" dxfId="326">
      <formula>"OK"</formula>
    </cfRule>
  </conditionalFormatting>
  <conditionalFormatting sqref="BD305:BE305">
    <cfRule type="cellIs" priority="329" operator="equal" aboveAverage="0" equalAverage="0" bottom="0" percent="0" rank="0" text="" dxfId="327">
      <formula>"NO"</formula>
    </cfRule>
    <cfRule type="cellIs" priority="330" operator="equal" aboveAverage="0" equalAverage="0" bottom="0" percent="0" rank="0" text="" dxfId="328">
      <formula>"OK"</formula>
    </cfRule>
  </conditionalFormatting>
  <conditionalFormatting sqref="BD306:BE306">
    <cfRule type="cellIs" priority="331" operator="equal" aboveAverage="0" equalAverage="0" bottom="0" percent="0" rank="0" text="" dxfId="329">
      <formula>"NO"</formula>
    </cfRule>
    <cfRule type="cellIs" priority="332" operator="equal" aboveAverage="0" equalAverage="0" bottom="0" percent="0" rank="0" text="" dxfId="330">
      <formula>"OK"</formula>
    </cfRule>
  </conditionalFormatting>
  <conditionalFormatting sqref="BD307:BE307">
    <cfRule type="cellIs" priority="333" operator="equal" aboveAverage="0" equalAverage="0" bottom="0" percent="0" rank="0" text="" dxfId="331">
      <formula>"NO"</formula>
    </cfRule>
    <cfRule type="cellIs" priority="334" operator="equal" aboveAverage="0" equalAverage="0" bottom="0" percent="0" rank="0" text="" dxfId="332">
      <formula>"OK"</formula>
    </cfRule>
  </conditionalFormatting>
  <conditionalFormatting sqref="BD308:BE308">
    <cfRule type="cellIs" priority="335" operator="equal" aboveAverage="0" equalAverage="0" bottom="0" percent="0" rank="0" text="" dxfId="333">
      <formula>"NO"</formula>
    </cfRule>
    <cfRule type="cellIs" priority="336" operator="equal" aboveAverage="0" equalAverage="0" bottom="0" percent="0" rank="0" text="" dxfId="334">
      <formula>"OK"</formula>
    </cfRule>
  </conditionalFormatting>
  <conditionalFormatting sqref="BD312:BE312">
    <cfRule type="cellIs" priority="337" operator="equal" aboveAverage="0" equalAverage="0" bottom="0" percent="0" rank="0" text="" dxfId="335">
      <formula>"NO"</formula>
    </cfRule>
    <cfRule type="cellIs" priority="338" operator="equal" aboveAverage="0" equalAverage="0" bottom="0" percent="0" rank="0" text="" dxfId="336">
      <formula>"OK"</formula>
    </cfRule>
  </conditionalFormatting>
  <conditionalFormatting sqref="BY306:BZ306">
    <cfRule type="cellIs" priority="339" operator="equal" aboveAverage="0" equalAverage="0" bottom="0" percent="0" rank="0" text="" dxfId="337">
      <formula>"NO"</formula>
    </cfRule>
    <cfRule type="cellIs" priority="340" operator="equal" aboveAverage="0" equalAverage="0" bottom="0" percent="0" rank="0" text="" dxfId="338">
      <formula>"OK"</formula>
    </cfRule>
  </conditionalFormatting>
  <conditionalFormatting sqref="BD309:BE309">
    <cfRule type="cellIs" priority="341" operator="equal" aboveAverage="0" equalAverage="0" bottom="0" percent="0" rank="0" text="" dxfId="339">
      <formula>"NO"</formula>
    </cfRule>
    <cfRule type="cellIs" priority="342" operator="equal" aboveAverage="0" equalAverage="0" bottom="0" percent="0" rank="0" text="" dxfId="340">
      <formula>"OK"</formula>
    </cfRule>
  </conditionalFormatting>
  <conditionalFormatting sqref="BD310:BE310">
    <cfRule type="cellIs" priority="343" operator="equal" aboveAverage="0" equalAverage="0" bottom="0" percent="0" rank="0" text="" dxfId="341">
      <formula>"NO"</formula>
    </cfRule>
    <cfRule type="cellIs" priority="344" operator="equal" aboveAverage="0" equalAverage="0" bottom="0" percent="0" rank="0" text="" dxfId="342">
      <formula>"OK"</formula>
    </cfRule>
  </conditionalFormatting>
  <conditionalFormatting sqref="BD311:BE311">
    <cfRule type="cellIs" priority="345" operator="equal" aboveAverage="0" equalAverage="0" bottom="0" percent="0" rank="0" text="" dxfId="343">
      <formula>"NO"</formula>
    </cfRule>
    <cfRule type="cellIs" priority="346" operator="equal" aboveAverage="0" equalAverage="0" bottom="0" percent="0" rank="0" text="" dxfId="344">
      <formula>"OK"</formula>
    </cfRule>
  </conditionalFormatting>
  <conditionalFormatting sqref="BD343:BE343">
    <cfRule type="cellIs" priority="347" operator="equal" aboveAverage="0" equalAverage="0" bottom="0" percent="0" rank="0" text="" dxfId="345">
      <formula>"NO"</formula>
    </cfRule>
    <cfRule type="cellIs" priority="348" operator="equal" aboveAverage="0" equalAverage="0" bottom="0" percent="0" rank="0" text="" dxfId="346">
      <formula>"OK"</formula>
    </cfRule>
  </conditionalFormatting>
  <conditionalFormatting sqref="BD358:BE358">
    <cfRule type="cellIs" priority="349" operator="equal" aboveAverage="0" equalAverage="0" bottom="0" percent="0" rank="0" text="" dxfId="347">
      <formula>"NO"</formula>
    </cfRule>
    <cfRule type="cellIs" priority="350" operator="equal" aboveAverage="0" equalAverage="0" bottom="0" percent="0" rank="0" text="" dxfId="348">
      <formula>"OK"</formula>
    </cfRule>
  </conditionalFormatting>
  <conditionalFormatting sqref="BD344:BE345">
    <cfRule type="cellIs" priority="351" operator="equal" aboveAverage="0" equalAverage="0" bottom="0" percent="0" rank="0" text="" dxfId="349">
      <formula>"NO"</formula>
    </cfRule>
    <cfRule type="cellIs" priority="352" operator="equal" aboveAverage="0" equalAverage="0" bottom="0" percent="0" rank="0" text="" dxfId="350">
      <formula>"OK"</formula>
    </cfRule>
  </conditionalFormatting>
  <conditionalFormatting sqref="BD380:BE386">
    <cfRule type="cellIs" priority="353" operator="equal" aboveAverage="0" equalAverage="0" bottom="0" percent="0" rank="0" text="" dxfId="351">
      <formula>"NO"</formula>
    </cfRule>
    <cfRule type="cellIs" priority="354" operator="equal" aboveAverage="0" equalAverage="0" bottom="0" percent="0" rank="0" text="" dxfId="352">
      <formula>"OK"</formula>
    </cfRule>
  </conditionalFormatting>
  <conditionalFormatting sqref="BD397:BE402">
    <cfRule type="cellIs" priority="355" operator="equal" aboveAverage="0" equalAverage="0" bottom="0" percent="0" rank="0" text="" dxfId="353">
      <formula>"NO"</formula>
    </cfRule>
    <cfRule type="cellIs" priority="356" operator="equal" aboveAverage="0" equalAverage="0" bottom="0" percent="0" rank="0" text="" dxfId="354">
      <formula>"OK"</formula>
    </cfRule>
  </conditionalFormatting>
  <conditionalFormatting sqref="BD412:BE412">
    <cfRule type="cellIs" priority="357" operator="equal" aboveAverage="0" equalAverage="0" bottom="0" percent="0" rank="0" text="" dxfId="355">
      <formula>"NO"</formula>
    </cfRule>
    <cfRule type="cellIs" priority="358" operator="equal" aboveAverage="0" equalAverage="0" bottom="0" percent="0" rank="0" text="" dxfId="356">
      <formula>"OK"</formula>
    </cfRule>
  </conditionalFormatting>
  <conditionalFormatting sqref="BA248:BB248">
    <cfRule type="cellIs" priority="359" operator="equal" aboveAverage="0" equalAverage="0" bottom="0" percent="0" rank="0" text="" dxfId="357">
      <formula>"NO"</formula>
    </cfRule>
    <cfRule type="cellIs" priority="360" operator="equal" aboveAverage="0" equalAverage="0" bottom="0" percent="0" rank="0" text="" dxfId="358">
      <formula>"SI"</formula>
    </cfRule>
  </conditionalFormatting>
  <conditionalFormatting sqref="BA249:BB249">
    <cfRule type="cellIs" priority="361" operator="equal" aboveAverage="0" equalAverage="0" bottom="0" percent="0" rank="0" text="" dxfId="359">
      <formula>"NO"</formula>
    </cfRule>
    <cfRule type="cellIs" priority="362" operator="equal" aboveAverage="0" equalAverage="0" bottom="0" percent="0" rank="0" text="" dxfId="360">
      <formula>"SI"</formula>
    </cfRule>
  </conditionalFormatting>
  <conditionalFormatting sqref="BA250:BB250">
    <cfRule type="cellIs" priority="363" operator="equal" aboveAverage="0" equalAverage="0" bottom="0" percent="0" rank="0" text="" dxfId="361">
      <formula>"NO"</formula>
    </cfRule>
    <cfRule type="cellIs" priority="364" operator="equal" aboveAverage="0" equalAverage="0" bottom="0" percent="0" rank="0" text="" dxfId="362">
      <formula>"SI"</formula>
    </cfRule>
  </conditionalFormatting>
  <conditionalFormatting sqref="BD294:BE294">
    <cfRule type="cellIs" priority="365" operator="equal" aboveAverage="0" equalAverage="0" bottom="0" percent="0" rank="0" text="" dxfId="363">
      <formula>"NO"</formula>
    </cfRule>
    <cfRule type="cellIs" priority="366" operator="equal" aboveAverage="0" equalAverage="0" bottom="0" percent="0" rank="0" text="" dxfId="364">
      <formula>"OK"</formula>
    </cfRule>
  </conditionalFormatting>
  <conditionalFormatting sqref="BD293:BE294">
    <cfRule type="cellIs" priority="367" operator="equal" aboveAverage="0" equalAverage="0" bottom="0" percent="0" rank="0" text="" dxfId="365">
      <formula>"NO"</formula>
    </cfRule>
    <cfRule type="cellIs" priority="368" operator="equal" aboveAverage="0" equalAverage="0" bottom="0" percent="0" rank="0" text="" dxfId="366">
      <formula>"OK"</formula>
    </cfRule>
  </conditionalFormatting>
  <conditionalFormatting sqref="BD292:BE292">
    <cfRule type="cellIs" priority="369" operator="equal" aboveAverage="0" equalAverage="0" bottom="0" percent="0" rank="0" text="" dxfId="367">
      <formula>"NO"</formula>
    </cfRule>
    <cfRule type="cellIs" priority="370" operator="equal" aboveAverage="0" equalAverage="0" bottom="0" percent="0" rank="0" text="" dxfId="368">
      <formula>"OK"</formula>
    </cfRule>
  </conditionalFormatting>
  <conditionalFormatting sqref="BD389:BE389">
    <cfRule type="cellIs" priority="371" operator="equal" aboveAverage="0" equalAverage="0" bottom="0" percent="0" rank="0" text="" dxfId="369">
      <formula>"NO"</formula>
    </cfRule>
    <cfRule type="cellIs" priority="372" operator="equal" aboveAverage="0" equalAverage="0" bottom="0" percent="0" rank="0" text="" dxfId="370">
      <formula>"OK"</formula>
    </cfRule>
  </conditionalFormatting>
  <conditionalFormatting sqref="BD404:BE404">
    <cfRule type="cellIs" priority="373" operator="equal" aboveAverage="0" equalAverage="0" bottom="0" percent="0" rank="0" text="" dxfId="371">
      <formula>"NO"</formula>
    </cfRule>
    <cfRule type="cellIs" priority="374" operator="equal" aboveAverage="0" equalAverage="0" bottom="0" percent="0" rank="0" text="" dxfId="372">
      <formula>"OK"</formula>
    </cfRule>
  </conditionalFormatting>
  <conditionalFormatting sqref="BY380:BZ386">
    <cfRule type="cellIs" priority="375" operator="equal" aboveAverage="0" equalAverage="0" bottom="0" percent="0" rank="0" text="" dxfId="373">
      <formula>"NO"</formula>
    </cfRule>
    <cfRule type="cellIs" priority="376" operator="equal" aboveAverage="0" equalAverage="0" bottom="0" percent="0" rank="0" text="" dxfId="374">
      <formula>"OK"</formula>
    </cfRule>
  </conditionalFormatting>
  <conditionalFormatting sqref="BD414:BE414">
    <cfRule type="cellIs" priority="377" operator="equal" aboveAverage="0" equalAverage="0" bottom="0" percent="0" rank="0" text="" dxfId="375">
      <formula>"NO"</formula>
    </cfRule>
    <cfRule type="cellIs" priority="378" operator="equal" aboveAverage="0" equalAverage="0" bottom="0" percent="0" rank="0" text="" dxfId="376">
      <formula>"OK"</formula>
    </cfRule>
  </conditionalFormatting>
  <conditionalFormatting sqref="X389:Y389">
    <cfRule type="cellIs" priority="379" operator="equal" aboveAverage="0" equalAverage="0" bottom="0" percent="0" rank="0" text="" dxfId="377">
      <formula>"SI"</formula>
    </cfRule>
    <cfRule type="cellIs" priority="380" operator="equal" aboveAverage="0" equalAverage="0" bottom="0" percent="0" rank="0" text="" dxfId="378">
      <formula>"NO"</formula>
    </cfRule>
  </conditionalFormatting>
  <conditionalFormatting sqref="X404:Y404">
    <cfRule type="cellIs" priority="381" operator="equal" aboveAverage="0" equalAverage="0" bottom="0" percent="0" rank="0" text="" dxfId="379">
      <formula>"SI"</formula>
    </cfRule>
    <cfRule type="cellIs" priority="382" operator="equal" aboveAverage="0" equalAverage="0" bottom="0" percent="0" rank="0" text="" dxfId="380">
      <formula>"NO"</formula>
    </cfRule>
  </conditionalFormatting>
  <conditionalFormatting sqref="X414:Y414">
    <cfRule type="cellIs" priority="383" operator="equal" aboveAverage="0" equalAverage="0" bottom="0" percent="0" rank="0" text="" dxfId="381">
      <formula>"SI"</formula>
    </cfRule>
    <cfRule type="cellIs" priority="384" operator="equal" aboveAverage="0" equalAverage="0" bottom="0" percent="0" rank="0" text="" dxfId="382">
      <formula>"NO"</formula>
    </cfRule>
  </conditionalFormatting>
  <conditionalFormatting sqref="BY397:BZ402">
    <cfRule type="cellIs" priority="385" operator="equal" aboveAverage="0" equalAverage="0" bottom="0" percent="0" rank="0" text="" dxfId="383">
      <formula>"NO"</formula>
    </cfRule>
    <cfRule type="cellIs" priority="386" operator="equal" aboveAverage="0" equalAverage="0" bottom="0" percent="0" rank="0" text="" dxfId="384">
      <formula>"OK"</formula>
    </cfRule>
  </conditionalFormatting>
  <conditionalFormatting sqref="BY412:BZ412">
    <cfRule type="cellIs" priority="387" operator="equal" aboveAverage="0" equalAverage="0" bottom="0" percent="0" rank="0" text="" dxfId="385">
      <formula>"NO"</formula>
    </cfRule>
    <cfRule type="cellIs" priority="388" operator="equal" aboveAverage="0" equalAverage="0" bottom="0" percent="0" rank="0" text="" dxfId="386">
      <formula>"OK"</formula>
    </cfRule>
  </conditionalFormatting>
  <conditionalFormatting sqref="BD359:BE359">
    <cfRule type="cellIs" priority="389" operator="equal" aboveAverage="0" equalAverage="0" bottom="0" percent="0" rank="0" text="" dxfId="387">
      <formula>"NO"</formula>
    </cfRule>
    <cfRule type="cellIs" priority="390" operator="equal" aboveAverage="0" equalAverage="0" bottom="0" percent="0" rank="0" text="" dxfId="388">
      <formula>"OK"</formula>
    </cfRule>
  </conditionalFormatting>
  <conditionalFormatting sqref="BD372:BE372">
    <cfRule type="cellIs" priority="391" operator="equal" aboveAverage="0" equalAverage="0" bottom="0" percent="0" rank="0" text="" dxfId="389">
      <formula>"NO"</formula>
    </cfRule>
    <cfRule type="cellIs" priority="392" operator="equal" aboveAverage="0" equalAverage="0" bottom="0" percent="0" rank="0" text="" dxfId="390">
      <formula>"OK"</formula>
    </cfRule>
  </conditionalFormatting>
  <conditionalFormatting sqref="BD370:BE370">
    <cfRule type="cellIs" priority="393" operator="equal" aboveAverage="0" equalAverage="0" bottom="0" percent="0" rank="0" text="" dxfId="391">
      <formula>"NO"</formula>
    </cfRule>
    <cfRule type="cellIs" priority="394" operator="equal" aboveAverage="0" equalAverage="0" bottom="0" percent="0" rank="0" text="" dxfId="392">
      <formula>"OK"</formula>
    </cfRule>
  </conditionalFormatting>
  <conditionalFormatting sqref="BD371:BE371">
    <cfRule type="cellIs" priority="395" operator="equal" aboveAverage="0" equalAverage="0" bottom="0" percent="0" rank="0" text="" dxfId="393">
      <formula>"NO"</formula>
    </cfRule>
    <cfRule type="cellIs" priority="396" operator="equal" aboveAverage="0" equalAverage="0" bottom="0" percent="0" rank="0" text="" dxfId="394">
      <formula>"OK"</formula>
    </cfRule>
  </conditionalFormatting>
  <conditionalFormatting sqref="BD388:BE388">
    <cfRule type="cellIs" priority="397" operator="equal" aboveAverage="0" equalAverage="0" bottom="0" percent="0" rank="0" text="" dxfId="395">
      <formula>"NO"</formula>
    </cfRule>
    <cfRule type="cellIs" priority="398" operator="equal" aboveAverage="0" equalAverage="0" bottom="0" percent="0" rank="0" text="" dxfId="396">
      <formula>"OK"</formula>
    </cfRule>
  </conditionalFormatting>
  <conditionalFormatting sqref="X388:Y388">
    <cfRule type="cellIs" priority="399" operator="equal" aboveAverage="0" equalAverage="0" bottom="0" percent="0" rank="0" text="" dxfId="397">
      <formula>"SI"</formula>
    </cfRule>
    <cfRule type="cellIs" priority="400" operator="equal" aboveAverage="0" equalAverage="0" bottom="0" percent="0" rank="0" text="" dxfId="398">
      <formula>"NO"</formula>
    </cfRule>
  </conditionalFormatting>
  <conditionalFormatting sqref="X446:Y446">
    <cfRule type="cellIs" priority="401" operator="equal" aboveAverage="0" equalAverage="0" bottom="0" percent="0" rank="0" text="" dxfId="399">
      <formula>"NO"</formula>
    </cfRule>
    <cfRule type="cellIs" priority="402" operator="equal" aboveAverage="0" equalAverage="0" bottom="0" percent="0" rank="0" text="" dxfId="400">
      <formula>"SI"</formula>
    </cfRule>
  </conditionalFormatting>
  <conditionalFormatting sqref="BD446:BE446">
    <cfRule type="cellIs" priority="403" operator="equal" aboveAverage="0" equalAverage="0" bottom="0" percent="0" rank="0" text="" dxfId="401">
      <formula>"NO"</formula>
    </cfRule>
    <cfRule type="cellIs" priority="404" operator="equal" aboveAverage="0" equalAverage="0" bottom="0" percent="0" rank="0" text="" dxfId="402">
      <formula>"OK"</formula>
    </cfRule>
  </conditionalFormatting>
  <conditionalFormatting sqref="BD291">
    <cfRule type="cellIs" priority="405" operator="equal" aboveAverage="0" equalAverage="0" bottom="0" percent="0" rank="0" text="" dxfId="403">
      <formula>"NO"</formula>
    </cfRule>
    <cfRule type="cellIs" priority="406" operator="equal" aboveAverage="0" equalAverage="0" bottom="0" percent="0" rank="0" text="" dxfId="404">
      <formula>"OK"</formula>
    </cfRule>
  </conditionalFormatting>
  <conditionalFormatting sqref="BD295">
    <cfRule type="cellIs" priority="407" operator="equal" aboveAverage="0" equalAverage="0" bottom="0" percent="0" rank="0" text="" dxfId="405">
      <formula>"NO"</formula>
    </cfRule>
    <cfRule type="cellIs" priority="408" operator="equal" aboveAverage="0" equalAverage="0" bottom="0" percent="0" rank="0" text="" dxfId="406">
      <formula>"OK"</formula>
    </cfRule>
  </conditionalFormatting>
  <conditionalFormatting sqref="BD356:BE357">
    <cfRule type="cellIs" priority="409" operator="equal" aboveAverage="0" equalAverage="0" bottom="0" percent="0" rank="0" text="" dxfId="407">
      <formula>"NO"</formula>
    </cfRule>
    <cfRule type="cellIs" priority="410" operator="equal" aboveAverage="0" equalAverage="0" bottom="0" percent="0" rank="0" text="" dxfId="408">
      <formula>"OK"</formula>
    </cfRule>
  </conditionalFormatting>
  <conditionalFormatting sqref="BD354:BE355">
    <cfRule type="cellIs" priority="411" operator="equal" aboveAverage="0" equalAverage="0" bottom="0" percent="0" rank="0" text="" dxfId="409">
      <formula>"NO"</formula>
    </cfRule>
    <cfRule type="cellIs" priority="412" operator="equal" aboveAverage="0" equalAverage="0" bottom="0" percent="0" rank="0" text="" dxfId="410">
      <formula>"OK"</formula>
    </cfRule>
  </conditionalFormatting>
  <conditionalFormatting sqref="BD352:BE353">
    <cfRule type="cellIs" priority="413" operator="equal" aboveAverage="0" equalAverage="0" bottom="0" percent="0" rank="0" text="" dxfId="411">
      <formula>"NO"</formula>
    </cfRule>
    <cfRule type="cellIs" priority="414" operator="equal" aboveAverage="0" equalAverage="0" bottom="0" percent="0" rank="0" text="" dxfId="412">
      <formula>"OK"</formula>
    </cfRule>
  </conditionalFormatting>
  <conditionalFormatting sqref="BD350:BE351">
    <cfRule type="cellIs" priority="415" operator="equal" aboveAverage="0" equalAverage="0" bottom="0" percent="0" rank="0" text="" dxfId="413">
      <formula>"NO"</formula>
    </cfRule>
    <cfRule type="cellIs" priority="416" operator="equal" aboveAverage="0" equalAverage="0" bottom="0" percent="0" rank="0" text="" dxfId="414">
      <formula>"OK"</formula>
    </cfRule>
  </conditionalFormatting>
  <conditionalFormatting sqref="BD348:BE349">
    <cfRule type="cellIs" priority="417" operator="equal" aboveAverage="0" equalAverage="0" bottom="0" percent="0" rank="0" text="" dxfId="415">
      <formula>"NO"</formula>
    </cfRule>
    <cfRule type="cellIs" priority="418" operator="equal" aboveAverage="0" equalAverage="0" bottom="0" percent="0" rank="0" text="" dxfId="416">
      <formula>"OK"</formula>
    </cfRule>
  </conditionalFormatting>
  <conditionalFormatting sqref="BD346:BE347">
    <cfRule type="cellIs" priority="419" operator="equal" aboveAverage="0" equalAverage="0" bottom="0" percent="0" rank="0" text="" dxfId="417">
      <formula>"NO"</formula>
    </cfRule>
    <cfRule type="cellIs" priority="420" operator="equal" aboveAverage="0" equalAverage="0" bottom="0" percent="0" rank="0" text="" dxfId="418">
      <formula>"OK"</formula>
    </cfRule>
  </conditionalFormatting>
  <conditionalFormatting sqref="BD368:BE368">
    <cfRule type="cellIs" priority="421" operator="equal" aboveAverage="0" equalAverage="0" bottom="0" percent="0" rank="0" text="" dxfId="419">
      <formula>"NO"</formula>
    </cfRule>
    <cfRule type="cellIs" priority="422" operator="equal" aboveAverage="0" equalAverage="0" bottom="0" percent="0" rank="0" text="" dxfId="420">
      <formula>"OK"</formula>
    </cfRule>
  </conditionalFormatting>
  <conditionalFormatting sqref="BD369:BE369">
    <cfRule type="cellIs" priority="423" operator="equal" aboveAverage="0" equalAverage="0" bottom="0" percent="0" rank="0" text="" dxfId="421">
      <formula>"NO"</formula>
    </cfRule>
    <cfRule type="cellIs" priority="424" operator="equal" aboveAverage="0" equalAverage="0" bottom="0" percent="0" rank="0" text="" dxfId="422">
      <formula>"OK"</formula>
    </cfRule>
  </conditionalFormatting>
  <conditionalFormatting sqref="BD366:BE366">
    <cfRule type="cellIs" priority="425" operator="equal" aboveAverage="0" equalAverage="0" bottom="0" percent="0" rank="0" text="" dxfId="423">
      <formula>"NO"</formula>
    </cfRule>
    <cfRule type="cellIs" priority="426" operator="equal" aboveAverage="0" equalAverage="0" bottom="0" percent="0" rank="0" text="" dxfId="424">
      <formula>"OK"</formula>
    </cfRule>
  </conditionalFormatting>
  <conditionalFormatting sqref="BD367:BE367">
    <cfRule type="cellIs" priority="427" operator="equal" aboveAverage="0" equalAverage="0" bottom="0" percent="0" rank="0" text="" dxfId="425">
      <formula>"NO"</formula>
    </cfRule>
    <cfRule type="cellIs" priority="428" operator="equal" aboveAverage="0" equalAverage="0" bottom="0" percent="0" rank="0" text="" dxfId="426">
      <formula>"OK"</formula>
    </cfRule>
  </conditionalFormatting>
  <conditionalFormatting sqref="BD364:BE364">
    <cfRule type="cellIs" priority="429" operator="equal" aboveAverage="0" equalAverage="0" bottom="0" percent="0" rank="0" text="" dxfId="427">
      <formula>"NO"</formula>
    </cfRule>
    <cfRule type="cellIs" priority="430" operator="equal" aboveAverage="0" equalAverage="0" bottom="0" percent="0" rank="0" text="" dxfId="428">
      <formula>"OK"</formula>
    </cfRule>
  </conditionalFormatting>
  <conditionalFormatting sqref="BD365:BE365">
    <cfRule type="cellIs" priority="431" operator="equal" aboveAverage="0" equalAverage="0" bottom="0" percent="0" rank="0" text="" dxfId="429">
      <formula>"NO"</formula>
    </cfRule>
    <cfRule type="cellIs" priority="432" operator="equal" aboveAverage="0" equalAverage="0" bottom="0" percent="0" rank="0" text="" dxfId="430">
      <formula>"OK"</formula>
    </cfRule>
  </conditionalFormatting>
  <conditionalFormatting sqref="BD362:BE362">
    <cfRule type="cellIs" priority="433" operator="equal" aboveAverage="0" equalAverage="0" bottom="0" percent="0" rank="0" text="" dxfId="431">
      <formula>"NO"</formula>
    </cfRule>
    <cfRule type="cellIs" priority="434" operator="equal" aboveAverage="0" equalAverage="0" bottom="0" percent="0" rank="0" text="" dxfId="432">
      <formula>"OK"</formula>
    </cfRule>
  </conditionalFormatting>
  <conditionalFormatting sqref="BD363:BE363">
    <cfRule type="cellIs" priority="435" operator="equal" aboveAverage="0" equalAverage="0" bottom="0" percent="0" rank="0" text="" dxfId="433">
      <formula>"NO"</formula>
    </cfRule>
    <cfRule type="cellIs" priority="436" operator="equal" aboveAverage="0" equalAverage="0" bottom="0" percent="0" rank="0" text="" dxfId="434">
      <formula>"OK"</formula>
    </cfRule>
  </conditionalFormatting>
  <conditionalFormatting sqref="BD360:BE360">
    <cfRule type="cellIs" priority="437" operator="equal" aboveAverage="0" equalAverage="0" bottom="0" percent="0" rank="0" text="" dxfId="435">
      <formula>"NO"</formula>
    </cfRule>
    <cfRule type="cellIs" priority="438" operator="equal" aboveAverage="0" equalAverage="0" bottom="0" percent="0" rank="0" text="" dxfId="436">
      <formula>"OK"</formula>
    </cfRule>
  </conditionalFormatting>
  <conditionalFormatting sqref="BD361:BE361">
    <cfRule type="cellIs" priority="439" operator="equal" aboveAverage="0" equalAverage="0" bottom="0" percent="0" rank="0" text="" dxfId="437">
      <formula>"NO"</formula>
    </cfRule>
    <cfRule type="cellIs" priority="440" operator="equal" aboveAverage="0" equalAverage="0" bottom="0" percent="0" rank="0" text="" dxfId="438">
      <formula>"OK"</formula>
    </cfRule>
  </conditionalFormatting>
  <conditionalFormatting sqref="BD387:BE387">
    <cfRule type="cellIs" priority="441" operator="equal" aboveAverage="0" equalAverage="0" bottom="0" percent="0" rank="0" text="" dxfId="439">
      <formula>"NO"</formula>
    </cfRule>
    <cfRule type="cellIs" priority="442" operator="equal" aboveAverage="0" equalAverage="0" bottom="0" percent="0" rank="0" text="" dxfId="440">
      <formula>"OK"</formula>
    </cfRule>
  </conditionalFormatting>
  <conditionalFormatting sqref="X387:Y387">
    <cfRule type="cellIs" priority="443" operator="equal" aboveAverage="0" equalAverage="0" bottom="0" percent="0" rank="0" text="" dxfId="441">
      <formula>"SI"</formula>
    </cfRule>
    <cfRule type="cellIs" priority="444" operator="equal" aboveAverage="0" equalAverage="0" bottom="0" percent="0" rank="0" text="" dxfId="442">
      <formula>"NO"</formula>
    </cfRule>
  </conditionalFormatting>
  <conditionalFormatting sqref="BD403:BE403">
    <cfRule type="cellIs" priority="445" operator="equal" aboveAverage="0" equalAverage="0" bottom="0" percent="0" rank="0" text="" dxfId="443">
      <formula>"NO"</formula>
    </cfRule>
    <cfRule type="cellIs" priority="446" operator="equal" aboveAverage="0" equalAverage="0" bottom="0" percent="0" rank="0" text="" dxfId="444">
      <formula>"OK"</formula>
    </cfRule>
  </conditionalFormatting>
  <conditionalFormatting sqref="X403:Y403">
    <cfRule type="cellIs" priority="447" operator="equal" aboveAverage="0" equalAverage="0" bottom="0" percent="0" rank="0" text="" dxfId="445">
      <formula>"SI"</formula>
    </cfRule>
    <cfRule type="cellIs" priority="448" operator="equal" aboveAverage="0" equalAverage="0" bottom="0" percent="0" rank="0" text="" dxfId="446">
      <formula>"NO"</formula>
    </cfRule>
  </conditionalFormatting>
  <conditionalFormatting sqref="BD413:BE413">
    <cfRule type="cellIs" priority="449" operator="equal" aboveAverage="0" equalAverage="0" bottom="0" percent="0" rank="0" text="" dxfId="447">
      <formula>"NO"</formula>
    </cfRule>
    <cfRule type="cellIs" priority="450" operator="equal" aboveAverage="0" equalAverage="0" bottom="0" percent="0" rank="0" text="" dxfId="448">
      <formula>"OK"</formula>
    </cfRule>
  </conditionalFormatting>
  <conditionalFormatting sqref="X413:Y413">
    <cfRule type="cellIs" priority="451" operator="equal" aboveAverage="0" equalAverage="0" bottom="0" percent="0" rank="0" text="" dxfId="449">
      <formula>"SI"</formula>
    </cfRule>
    <cfRule type="cellIs" priority="452" operator="equal" aboveAverage="0" equalAverage="0" bottom="0" percent="0" rank="0" text="" dxfId="450">
      <formula>"NO"</formula>
    </cfRule>
  </conditionalFormatting>
  <conditionalFormatting sqref="T288:Y288">
    <cfRule type="cellIs" priority="453" operator="lessThan" aboveAverage="0" equalAverage="0" bottom="0" percent="0" rank="0" text="" dxfId="451">
      <formula>0</formula>
    </cfRule>
  </conditionalFormatting>
  <conditionalFormatting sqref="T291:Y291">
    <cfRule type="cellIs" priority="454" operator="lessThan" aboveAverage="0" equalAverage="0" bottom="0" percent="0" rank="0" text="" dxfId="452">
      <formula>0</formula>
    </cfRule>
  </conditionalFormatting>
  <conditionalFormatting sqref="T295:Y295">
    <cfRule type="cellIs" priority="455" operator="lessThan" aboveAverage="0" equalAverage="0" bottom="0" percent="0" rank="0" text="" dxfId="453">
      <formula>0</formula>
    </cfRule>
  </conditionalFormatting>
  <dataValidations count="4">
    <dataValidation allowBlank="true" errorStyle="stop" operator="between" showDropDown="false" showErrorMessage="true" showInputMessage="false" sqref="BL8:BN9 BW15:BX18 BW20:BX20 BW22:BX32 BY65:BZ66 BY86:BZ87 AF103:AG112 AF130:AG131 AF154:AG155 BY182:BZ183 BY203:BZ204 BY257:BZ257 BD284:BE287 BD289:BE290 BY289:BZ290 BD292:BE294 BD302:BE312 BY306:BZ306 BD319:BE320 BY320:BZ320 BD327:BE328 BY328:BZ328 BD335:BE372 BY342:BZ342 BD379:BE389 BY380:BZ386 BD396:BE404 BY397:BZ402 BD411:BE414 BY412:BZ412 BD421:BE421 BD423:BE425 BY423:BZ423 BD427:BE429 BD431:BE433 BD440:BE447 BY443:BZ443 BD454:BE461 BY457:BZ457 BD468:BE469 BD475:BE475 BD481:BE481 BD487:BE487 BY489:BZ489 BD493:BE493 BD499:BE499 BD505:BE505 BD517:BE518 BD524:BE524 BD530:BE530 BY535:BZ535 BD536:BE536 BD542:BE542 BD548:BE548 BD560:BE561 BY561:BZ561 BY588:BZ588" type="list">
      <formula1>"OK,NO,"</formula1>
      <formula2>0</formula2>
    </dataValidation>
    <dataValidation allowBlank="true" errorStyle="stop" operator="between" showDropDown="false" showErrorMessage="true" showInputMessage="false" sqref="BL10:BN11 BY67:BZ67 BY88:BZ88 BY114:BZ115 BY138:BZ139 BY162:BZ163 BY184:BZ184 BY205:BZ205 BY258:BZ258 BY589:BZ589" type="list">
      <formula1>"OK,NO,?,"</formula1>
      <formula2>0</formula2>
    </dataValidation>
    <dataValidation allowBlank="true" errorStyle="stop" operator="between" showDropDown="false" showErrorMessage="true" showInputMessage="false" sqref="BA222:BB223 BX224:BY224 BA225:BB243 BA245:BB256 AR345:AS345 AR347:AS347 AR349:AS349 AR351:AS351 AR353:AS353 AR355:AS355 AR357:AS357 AR359:AS359 AR361:AS361 AR363:AS363 AR365:AS365 AR367:AS367 AR369:AS369 AR371:AS372 X387:Y389 X403:Y404 X413:Y414 X425:Y425 X429:Y429 X433:Y438 X446:Y446" type="list">
      <formula1>"SI,NO,"</formula1>
      <formula2>0</formula2>
    </dataValidation>
    <dataValidation allowBlank="true" errorStyle="stop" operator="between" showDropDown="false" showErrorMessage="true" showInputMessage="false" sqref="BA224:BB224 BA244:BB244" type="list">
      <formula1>"SI,NO,-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15:21:21Z</dcterms:modified>
  <cp:revision>0</cp:revision>
  <dc:subject/>
  <dc:title/>
</cp:coreProperties>
</file>