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QuadroGeneraleRiassuntivo" sheetId="1" state="visible" r:id="rId2"/>
  </sheets>
  <definedNames>
    <definedName function="false" hidden="false" name="Q3ANNO" vbProcedure="false">QuadroGeneraleRiassuntivo!$B$1</definedName>
    <definedName function="false" hidden="false" name="Q3AVANZOAMMINISTRAZIONE" vbProcedure="false">QuadroGeneraleRiassuntivo!$G$19</definedName>
    <definedName function="false" hidden="false" name="Q3CAMPOLIBERO1" vbProcedure="false">QuadroGeneraleRiassuntivo!$H$28</definedName>
    <definedName function="false" hidden="false" name="Q3CAMPOLIBERO2" vbProcedure="false">QuadroGeneraleRiassuntivo!$H$29</definedName>
    <definedName function="false" hidden="false" name="Q3CAMPOLIBERO3" vbProcedure="false">QuadroGeneraleRiassuntivo!$H$30</definedName>
    <definedName function="false" hidden="false" name="Q3CAMPOLIBERO4" vbProcedure="false">QuadroGeneraleRiassuntivo!$H$31</definedName>
    <definedName function="false" hidden="false" name="Q3CAMPOLIBERO5" vbProcedure="false">QuadroGeneraleRiassuntivo!$H$32</definedName>
    <definedName function="false" hidden="false" name="Q3CAMPOLIBERO6" vbProcedure="false">QuadroGeneraleRiassuntivo!$H$33</definedName>
    <definedName function="false" hidden="false" name="Q3CAMPOLIBERO7" vbProcedure="false">QuadroGeneraleRiassuntivo!$H$34</definedName>
    <definedName function="false" hidden="false" name="Q3COMUNE" vbProcedure="false">QuadroGeneraleRiassuntivo!$A$36</definedName>
    <definedName function="false" hidden="false" name="Q3DATA" vbProcedure="false">QuadroGeneraleRiassuntivo!$D$36</definedName>
    <definedName function="false" hidden="false" name="Q3DIFFERENZAEQUILIBRIOECONOMICO" vbProcedure="false">QuadroGeneraleRiassuntivo!$G$26</definedName>
    <definedName function="false" hidden="false" name="Q3DIFFERENZAMUTUI" vbProcedure="false">QuadroGeneraleRiassuntivo!$G$28</definedName>
    <definedName function="false" hidden="false" name="Q3DISAVANZOAMMINISTRAZIONE" vbProcedure="false">QuadroGeneraleRiassuntivo!$N$19</definedName>
    <definedName function="false" hidden="false" name="Q3ENTRATEFINALI" vbProcedure="false">QuadroGeneraleRiassuntivo!$G$30</definedName>
    <definedName function="false" hidden="false" name="Q3EQUILIBRIAVANZOAMMINISTRAZIONE" vbProcedure="false">QuadroGeneraleRiassuntivo!$N$27</definedName>
    <definedName function="false" hidden="false" name="Q3EQUILIBRIDIFFERENZA" vbProcedure="false">QuadroGeneraleRiassuntivo!$J$22</definedName>
    <definedName function="false" hidden="false" name="Q3EQUILIBRIMUTUO" vbProcedure="false">QuadroGeneraleRiassuntivo!$N$26</definedName>
    <definedName function="false" hidden="false" name="Q3EQUILIBRIONERI" vbProcedure="false">QuadroGeneraleRiassuntivo!$N$25</definedName>
    <definedName function="false" hidden="false" name="Q3EQUILIBRIPERCENTUALE" vbProcedure="false">QuadroGeneraleRiassuntivo!$L$25</definedName>
    <definedName function="false" hidden="false" name="Q3FIRMA1" vbProcedure="false">QuadroGeneraleRiassuntivo!$A$39</definedName>
    <definedName function="false" hidden="false" name="Q3FIRMA2" vbProcedure="false">QuadroGeneraleRiassuntivo!$K$39</definedName>
    <definedName function="false" hidden="false" name="Q3FIRMA3" vbProcedure="false">QuadroGeneraleRiassuntivo!$F$40</definedName>
    <definedName function="false" hidden="false" name="Q3FPVEntrataCorrente" vbProcedure="false">QuadroGeneraleRiassuntivo!$G$23</definedName>
    <definedName function="false" hidden="false" name="Q3FPVEntrataTotale" vbProcedure="false">QuadroGeneraleRiassuntivo!$G$3</definedName>
    <definedName function="false" hidden="false" name="Q3IMPORTOLIBERO1" vbProcedure="false">QuadroGeneraleRiassuntivo!$N$28</definedName>
    <definedName function="false" hidden="false" name="Q3IMPORTOLIBERO2" vbProcedure="false">QuadroGeneraleRiassuntivo!$N$29</definedName>
    <definedName function="false" hidden="false" name="Q3IMPORTOLIBERO3" vbProcedure="false">QuadroGeneraleRiassuntivo!$N$30</definedName>
    <definedName function="false" hidden="false" name="Q3IMPORTOLIBERO4" vbProcedure="false">QuadroGeneraleRiassuntivo!$N$31</definedName>
    <definedName function="false" hidden="false" name="Q3IMPORTOLIBERO5" vbProcedure="false">QuadroGeneraleRiassuntivo!$N$32</definedName>
    <definedName function="false" hidden="false" name="Q3IMPORTOLIBERO6" vbProcedure="false">QuadroGeneraleRiassuntivo!$N$33</definedName>
    <definedName function="false" hidden="false" name="Q3IMPORTOLIBERO7" vbProcedure="false">QuadroGeneraleRiassuntivo!$N$34</definedName>
    <definedName function="false" hidden="false" name="Q3PREVISIONEENTRATETITOLO1" vbProcedure="false">QuadroGeneraleRiassuntivo!$G$4</definedName>
    <definedName function="false" hidden="false" name="Q3PREVISIONEENTRATETITOLO2" vbProcedure="false">QuadroGeneraleRiassuntivo!$G$9</definedName>
    <definedName function="false" hidden="false" name="Q3PREVISIONEENTRATETITOLO3" vbProcedure="false">QuadroGeneraleRiassuntivo!$G$10</definedName>
    <definedName function="false" hidden="false" name="Q3PREVISIONEENTRATETITOLO4" vbProcedure="false">QuadroGeneraleRiassuntivo!$G$13</definedName>
    <definedName function="false" hidden="false" name="Q3PREVISIONEENTRATETITOLO5" vbProcedure="false">QuadroGeneraleRiassuntivo!$G$16</definedName>
    <definedName function="false" hidden="false" name="Q3PREVISIONEENTRATETITOLO6" vbProcedure="false">QuadroGeneraleRiassuntivo!$G$17</definedName>
    <definedName function="false" hidden="false" name="Q3PREVISIONESPESETITOLO1" vbProcedure="false">QuadroGeneraleRiassuntivo!$N$4</definedName>
    <definedName function="false" hidden="false" name="Q3PREVISIONESPESETITOLO2" vbProcedure="false">QuadroGeneraleRiassuntivo!$N$5</definedName>
    <definedName function="false" hidden="false" name="Q3PREVISIONESPESETITOLO3" vbProcedure="false">QuadroGeneraleRiassuntivo!$N$8</definedName>
    <definedName function="false" hidden="false" name="Q3PREVISIONESPESETITOLO4" vbProcedure="false">QuadroGeneraleRiassuntivo!$N$17</definedName>
    <definedName function="false" hidden="false" name="Q3QUOTEAMMORTAMENTOMUTUI" vbProcedure="false">QuadroGeneraleRiassuntivo!$G$27</definedName>
    <definedName function="false" hidden="false" name="Q3SALDONETTOFINANZIARE" vbProcedure="false">QuadroGeneraleRiassuntivo!$G$32</definedName>
    <definedName function="false" hidden="false" name="Q3SALDONETTOIMPIEGARE" vbProcedure="false">QuadroGeneraleRiassuntivo!$G$34</definedName>
    <definedName function="false" hidden="false" name="Q3SOMMATITOLI123" vbProcedure="false">QuadroGeneraleRiassuntivo!$G$24</definedName>
    <definedName function="false" hidden="false" name="Q3SPESECORRENTI" vbProcedure="false">QuadroGeneraleRiassuntivo!$G$25</definedName>
    <definedName function="false" hidden="false" name="Q3SPESEFINALI" vbProcedure="false">QuadroGeneraleRiassuntivo!$G$31</definedName>
    <definedName function="false" hidden="false" name="Q3TOTALECOMPLESSIVOENTRATE" vbProcedure="false">QuadroGeneraleRiassuntivo!$G$20</definedName>
    <definedName function="false" hidden="false" name="Q3TOTALECOMPLESSIVOSPESE" vbProcedure="false">QuadroGeneraleRiassuntivo!$N$20</definedName>
    <definedName function="false" hidden="false" name="Q3TOTALEENTRATE" vbProcedure="false">QuadroGeneraleRiassuntivo!$G$18</definedName>
    <definedName function="false" hidden="false" name="Q3TOTALEENTRATEFINALI" vbProcedure="false">QuadroGeneraleRiassuntivo!$G$14</definedName>
    <definedName function="false" hidden="false" name="Q3TOTALESPESE" vbProcedure="false">QuadroGeneraleRiassuntivo!$N$18</definedName>
    <definedName function="false" hidden="false" name="Q3TOTALESPESEFINALI" vbProcedure="false">QuadroGeneraleRiassuntivo!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ANNO</t>
  </si>
  <si>
    <t xml:space="preserve">QUADRO GENERALE RIASSUNTIVO</t>
  </si>
  <si>
    <t xml:space="preserve">ENTRATE</t>
  </si>
  <si>
    <t xml:space="preserve">Competenza</t>
  </si>
  <si>
    <t xml:space="preserve">SPESA</t>
  </si>
  <si>
    <t xml:space="preserve">Valore Fondo Pluriennale Vincolato Iscritto in Entrata</t>
  </si>
  <si>
    <t xml:space="preserve">Titolo I</t>
  </si>
  <si>
    <t xml:space="preserve">-   Entrate Tributarie ……………………………………..</t>
  </si>
  <si>
    <t xml:space="preserve">-   Spese correnti (ivi compresa quota relativa Fondo Pluriennale Vincolato)………………………………………...</t>
  </si>
  <si>
    <t xml:space="preserve">Titolo II</t>
  </si>
  <si>
    <t xml:space="preserve">-   Entrate derivanti da contributi e </t>
  </si>
  <si>
    <t xml:space="preserve">-   Spese in conto capitale (ivi compresa quota relativa Fondo Pluriennale Vincolato)………………………………</t>
  </si>
  <si>
    <t xml:space="preserve">    trasferimenti correnti dello Stato, della</t>
  </si>
  <si>
    <t xml:space="preserve">    Regione e di altri enti pubblici, anche in</t>
  </si>
  <si>
    <t xml:space="preserve">    Totale spese finali……………………………….….....</t>
  </si>
  <si>
    <t xml:space="preserve">    rapporto all'esercizio di funzioni della</t>
  </si>
  <si>
    <t xml:space="preserve">Titolo III</t>
  </si>
  <si>
    <t xml:space="preserve">-   Spese per il rimborso di prestiti……………….……..</t>
  </si>
  <si>
    <t xml:space="preserve">    Regione………………………………………………... </t>
  </si>
  <si>
    <t xml:space="preserve">-   Entrate Extratributarie</t>
  </si>
  <si>
    <t xml:space="preserve">Titolo IV</t>
  </si>
  <si>
    <t xml:space="preserve">-   Entrate derivanti da alienazioni, da </t>
  </si>
  <si>
    <t xml:space="preserve">    trasferimenti di capitale e da riscossione</t>
  </si>
  <si>
    <t xml:space="preserve">    di crediti………………………………………………..</t>
  </si>
  <si>
    <t xml:space="preserve">    Totale Entrate Finali…………………………………..</t>
  </si>
  <si>
    <t xml:space="preserve">Titolo V</t>
  </si>
  <si>
    <t xml:space="preserve">-   Entrate derivanti da accensione</t>
  </si>
  <si>
    <t xml:space="preserve">    di prestiti……………………………………………….</t>
  </si>
  <si>
    <t xml:space="preserve">Titolo VI</t>
  </si>
  <si>
    <t xml:space="preserve">-   Entrate da servizi per conto di terzi……….</t>
  </si>
  <si>
    <t xml:space="preserve">-   Spese per servizi per conto di terzi………………...</t>
  </si>
  <si>
    <t xml:space="preserve">Totale ………</t>
  </si>
  <si>
    <t xml:space="preserve">    Totale…………………………………………...………</t>
  </si>
  <si>
    <t xml:space="preserve">Avanzo di amministrazione……………………………………………....</t>
  </si>
  <si>
    <t xml:space="preserve">Disavanzo di amministrazione………………………………..………..</t>
  </si>
  <si>
    <t xml:space="preserve">TOTALE COMPLESSIVO ENTRATE…………………………….………..</t>
  </si>
  <si>
    <t xml:space="preserve">TOTALE COMPLESSIVO SPESE</t>
  </si>
  <si>
    <t xml:space="preserve">RISULTATI DIFFERENZIALI</t>
  </si>
  <si>
    <t xml:space="preserve">NOTE SUGLI EQUILIBRI</t>
  </si>
  <si>
    <t xml:space="preserve">A)</t>
  </si>
  <si>
    <t xml:space="preserve">Equilibrio economico finanziario</t>
  </si>
  <si>
    <t xml:space="preserve">La differenza di:</t>
  </si>
  <si>
    <t xml:space="preserve">Valore Fondo Pluriennale Vincolato iscritto in entrata</t>
  </si>
  <si>
    <t xml:space="preserve">Entrate Titoli I - II - III ………………………...………..</t>
  </si>
  <si>
    <t xml:space="preserve">(+)</t>
  </si>
  <si>
    <t xml:space="preserve">è finanziata con:</t>
  </si>
  <si>
    <t xml:space="preserve">Spese Correnti (ivi compresa quota relativa Fondo Pluriennale Vincolato corrente)</t>
  </si>
  <si>
    <t xml:space="preserve">(-)</t>
  </si>
  <si>
    <t xml:space="preserve">1) quote di oneri di urbanizzazione :                         (</t>
  </si>
  <si>
    <t xml:space="preserve">)</t>
  </si>
  <si>
    <t xml:space="preserve">Differenza……………………………………...………..</t>
  </si>
  <si>
    <t xml:space="preserve">2) mutuo per debiti fuori bilancio………………………..………………</t>
  </si>
  <si>
    <t xml:space="preserve">Quote di capitale amm.to dei mutui…………...……..</t>
  </si>
  <si>
    <t xml:space="preserve">3) avanzo di amministrazione per debiti fuori bilancio…</t>
  </si>
  <si>
    <t xml:space="preserve">Differenza (*)</t>
  </si>
  <si>
    <t xml:space="preserve">B)</t>
  </si>
  <si>
    <t xml:space="preserve">Equilibrio finale</t>
  </si>
  <si>
    <t xml:space="preserve">Entrate finali (av + fpv + titoli I + II + III + IV)……………….</t>
  </si>
  <si>
    <t xml:space="preserve">Spese finali (disav + titoli I + II ivi compresa quota fpv)…………………..…..</t>
  </si>
  <si>
    <t xml:space="preserve">                        finanziare………………………...…..</t>
  </si>
  <si>
    <t xml:space="preserve">Saldo Netto da ---------------</t>
  </si>
  <si>
    <t xml:space="preserve">                        impiegare……………………….…….</t>
  </si>
  <si>
    <t xml:space="preserve">Aosta,  l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Courier New"/>
      <family val="3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6" fontId="4" fillId="0" borderId="8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7.14"/>
    <col collapsed="false" customWidth="true" hidden="false" outlineLevel="0" max="6" min="6" style="1" width="4.14"/>
    <col collapsed="false" customWidth="true" hidden="false" outlineLevel="0" max="7" min="7" style="1" width="16.13"/>
    <col collapsed="false" customWidth="false" hidden="false" outlineLevel="0" max="12" min="8" style="1" width="9.14"/>
    <col collapsed="false" customWidth="true" hidden="false" outlineLevel="0" max="13" min="13" style="1" width="2.13"/>
    <col collapsed="false" customWidth="true" hidden="false" outlineLevel="0" max="14" min="14" style="1" width="16.13"/>
    <col collapsed="false" customWidth="false" hidden="false" outlineLevel="0" max="257" min="15" style="1" width="9.14"/>
  </cols>
  <sheetData>
    <row r="1" customFormat="false" ht="29.25" hidden="false" customHeight="true" outlineLevel="0" collapsed="false">
      <c r="A1" s="2" t="s">
        <v>0</v>
      </c>
      <c r="B1" s="2" t="n">
        <v>2015</v>
      </c>
      <c r="F1" s="3" t="s">
        <v>1</v>
      </c>
      <c r="G1" s="3"/>
      <c r="H1" s="3"/>
      <c r="I1" s="3"/>
    </row>
    <row r="2" customFormat="false" ht="11.25" hidden="false" customHeight="true" outlineLevel="0" collapsed="false">
      <c r="A2" s="4" t="s">
        <v>2</v>
      </c>
      <c r="B2" s="4"/>
      <c r="C2" s="4"/>
      <c r="D2" s="4"/>
      <c r="E2" s="4"/>
      <c r="F2" s="4"/>
      <c r="G2" s="5" t="s">
        <v>3</v>
      </c>
      <c r="H2" s="4" t="s">
        <v>4</v>
      </c>
      <c r="I2" s="4"/>
      <c r="J2" s="4"/>
      <c r="K2" s="4"/>
      <c r="L2" s="4"/>
      <c r="M2" s="4"/>
      <c r="N2" s="5" t="s">
        <v>3</v>
      </c>
    </row>
    <row r="3" customFormat="false" ht="11.25" hidden="false" customHeight="true" outlineLevel="0" collapsed="false">
      <c r="A3" s="6" t="s">
        <v>5</v>
      </c>
      <c r="B3" s="6"/>
      <c r="C3" s="6"/>
      <c r="D3" s="6"/>
      <c r="E3" s="6"/>
      <c r="F3" s="6"/>
      <c r="G3" s="7" t="n">
        <v>0</v>
      </c>
      <c r="H3" s="8"/>
      <c r="I3" s="9"/>
      <c r="J3" s="9"/>
      <c r="K3" s="9"/>
      <c r="L3" s="9"/>
      <c r="M3" s="10"/>
      <c r="N3" s="5"/>
    </row>
    <row r="4" customFormat="false" ht="23.1" hidden="false" customHeight="true" outlineLevel="0" collapsed="false">
      <c r="A4" s="11" t="s">
        <v>6</v>
      </c>
      <c r="B4" s="12" t="s">
        <v>7</v>
      </c>
      <c r="C4" s="12"/>
      <c r="D4" s="12"/>
      <c r="E4" s="12"/>
      <c r="F4" s="12"/>
      <c r="G4" s="7" t="n">
        <v>200100</v>
      </c>
      <c r="H4" s="13" t="s">
        <v>6</v>
      </c>
      <c r="I4" s="14" t="s">
        <v>8</v>
      </c>
      <c r="J4" s="14"/>
      <c r="K4" s="14"/>
      <c r="L4" s="14"/>
      <c r="M4" s="14"/>
      <c r="N4" s="7" t="n">
        <v>226600</v>
      </c>
    </row>
    <row r="5" customFormat="false" ht="23.1" hidden="false" customHeight="true" outlineLevel="0" collapsed="false">
      <c r="A5" s="11" t="s">
        <v>9</v>
      </c>
      <c r="B5" s="12" t="s">
        <v>10</v>
      </c>
      <c r="C5" s="12"/>
      <c r="D5" s="12"/>
      <c r="E5" s="12"/>
      <c r="F5" s="12"/>
      <c r="G5" s="15"/>
      <c r="H5" s="16" t="s">
        <v>9</v>
      </c>
      <c r="I5" s="14" t="s">
        <v>11</v>
      </c>
      <c r="J5" s="14"/>
      <c r="K5" s="14"/>
      <c r="L5" s="14"/>
      <c r="M5" s="14"/>
      <c r="N5" s="7" t="n">
        <v>8500</v>
      </c>
    </row>
    <row r="6" customFormat="false" ht="11.25" hidden="false" customHeight="false" outlineLevel="0" collapsed="false">
      <c r="A6" s="17"/>
      <c r="B6" s="12" t="s">
        <v>12</v>
      </c>
      <c r="C6" s="12"/>
      <c r="D6" s="12"/>
      <c r="E6" s="12"/>
      <c r="F6" s="12"/>
      <c r="G6" s="15"/>
      <c r="H6" s="18"/>
      <c r="I6" s="19"/>
      <c r="J6" s="19"/>
      <c r="K6" s="19"/>
      <c r="L6" s="19"/>
      <c r="M6" s="19"/>
      <c r="N6" s="20"/>
    </row>
    <row r="7" customFormat="false" ht="11.25" hidden="false" customHeight="false" outlineLevel="0" collapsed="false">
      <c r="A7" s="17"/>
      <c r="B7" s="12" t="s">
        <v>13</v>
      </c>
      <c r="C7" s="12"/>
      <c r="D7" s="12"/>
      <c r="E7" s="12"/>
      <c r="F7" s="12"/>
      <c r="G7" s="15"/>
      <c r="H7" s="18"/>
      <c r="I7" s="19" t="s">
        <v>14</v>
      </c>
      <c r="J7" s="19"/>
      <c r="K7" s="19"/>
      <c r="L7" s="19"/>
      <c r="M7" s="19"/>
      <c r="N7" s="21" t="n">
        <f aca="false">SUM(Q3PREVISIONESPESETITOLO1,Q3PREVISIONESPESETITOLO2)</f>
        <v>235100</v>
      </c>
    </row>
    <row r="8" customFormat="false" ht="11.25" hidden="false" customHeight="false" outlineLevel="0" collapsed="false">
      <c r="A8" s="17"/>
      <c r="B8" s="12" t="s">
        <v>15</v>
      </c>
      <c r="C8" s="12"/>
      <c r="D8" s="12"/>
      <c r="E8" s="12"/>
      <c r="F8" s="12"/>
      <c r="G8" s="15"/>
      <c r="H8" s="18" t="s">
        <v>16</v>
      </c>
      <c r="I8" s="19" t="s">
        <v>17</v>
      </c>
      <c r="J8" s="19"/>
      <c r="K8" s="19"/>
      <c r="L8" s="19"/>
      <c r="M8" s="19"/>
      <c r="N8" s="7" t="n">
        <v>40500</v>
      </c>
    </row>
    <row r="9" customFormat="false" ht="11.25" hidden="false" customHeight="false" outlineLevel="0" collapsed="false">
      <c r="A9" s="17"/>
      <c r="B9" s="22" t="s">
        <v>18</v>
      </c>
      <c r="C9" s="22"/>
      <c r="D9" s="22"/>
      <c r="E9" s="22"/>
      <c r="F9" s="22"/>
      <c r="G9" s="21" t="n">
        <v>40500</v>
      </c>
      <c r="H9" s="18"/>
      <c r="I9" s="19"/>
      <c r="J9" s="19"/>
      <c r="K9" s="19"/>
      <c r="L9" s="19"/>
      <c r="M9" s="19"/>
      <c r="N9" s="12"/>
    </row>
    <row r="10" customFormat="false" ht="11.25" hidden="false" customHeight="false" outlineLevel="0" collapsed="false">
      <c r="A10" s="17" t="s">
        <v>16</v>
      </c>
      <c r="B10" s="12" t="s">
        <v>19</v>
      </c>
      <c r="C10" s="12"/>
      <c r="D10" s="12"/>
      <c r="E10" s="12"/>
      <c r="F10" s="12"/>
      <c r="G10" s="7" t="n">
        <v>0</v>
      </c>
      <c r="H10" s="18"/>
      <c r="I10" s="19"/>
      <c r="J10" s="19"/>
      <c r="K10" s="19"/>
      <c r="L10" s="19"/>
      <c r="M10" s="19"/>
      <c r="N10" s="12"/>
    </row>
    <row r="11" customFormat="false" ht="11.25" hidden="false" customHeight="false" outlineLevel="0" collapsed="false">
      <c r="A11" s="17" t="s">
        <v>20</v>
      </c>
      <c r="B11" s="12" t="s">
        <v>21</v>
      </c>
      <c r="C11" s="12"/>
      <c r="D11" s="12"/>
      <c r="E11" s="12"/>
      <c r="F11" s="12"/>
      <c r="G11" s="23"/>
      <c r="H11" s="18"/>
      <c r="I11" s="19"/>
      <c r="J11" s="19"/>
      <c r="K11" s="19"/>
      <c r="L11" s="19"/>
      <c r="M11" s="19"/>
      <c r="N11" s="12"/>
    </row>
    <row r="12" customFormat="false" ht="11.25" hidden="false" customHeight="false" outlineLevel="0" collapsed="false">
      <c r="A12" s="17"/>
      <c r="B12" s="12" t="s">
        <v>22</v>
      </c>
      <c r="C12" s="12"/>
      <c r="D12" s="12"/>
      <c r="E12" s="12"/>
      <c r="F12" s="12"/>
      <c r="G12" s="15"/>
      <c r="H12" s="18"/>
      <c r="I12" s="19"/>
      <c r="J12" s="19"/>
      <c r="K12" s="19"/>
      <c r="L12" s="19"/>
      <c r="M12" s="19"/>
      <c r="N12" s="12"/>
    </row>
    <row r="13" customFormat="false" ht="11.25" hidden="false" customHeight="false" outlineLevel="0" collapsed="false">
      <c r="A13" s="17"/>
      <c r="B13" s="12" t="s">
        <v>23</v>
      </c>
      <c r="C13" s="12"/>
      <c r="D13" s="12"/>
      <c r="E13" s="12"/>
      <c r="F13" s="12"/>
      <c r="G13" s="21" t="n">
        <v>0</v>
      </c>
      <c r="H13" s="18"/>
      <c r="I13" s="19"/>
      <c r="J13" s="19"/>
      <c r="K13" s="19"/>
      <c r="L13" s="19"/>
      <c r="M13" s="19"/>
      <c r="N13" s="12"/>
    </row>
    <row r="14" customFormat="false" ht="11.25" hidden="false" customHeight="false" outlineLevel="0" collapsed="false">
      <c r="A14" s="17"/>
      <c r="B14" s="12" t="s">
        <v>24</v>
      </c>
      <c r="C14" s="12"/>
      <c r="D14" s="12"/>
      <c r="E14" s="12"/>
      <c r="F14" s="12"/>
      <c r="G14" s="24" t="n">
        <f aca="false">SUM(Q3PREVISIONEENTRATETITOLO1,Q3PREVISIONEENTRATETITOLO2,Q3PREVISIONEENTRATETITOLO3,Q3PREVISIONEENTRATETITOLO4,Q3FPVEntrataTotale)</f>
        <v>240600</v>
      </c>
      <c r="H14" s="18"/>
      <c r="I14" s="19"/>
      <c r="J14" s="19"/>
      <c r="K14" s="19"/>
      <c r="L14" s="19"/>
      <c r="M14" s="19"/>
      <c r="N14" s="12"/>
    </row>
    <row r="15" customFormat="false" ht="11.25" hidden="false" customHeight="false" outlineLevel="0" collapsed="false">
      <c r="A15" s="17" t="s">
        <v>25</v>
      </c>
      <c r="B15" s="12" t="s">
        <v>26</v>
      </c>
      <c r="C15" s="12"/>
      <c r="D15" s="12"/>
      <c r="E15" s="12"/>
      <c r="F15" s="12"/>
      <c r="G15" s="23"/>
      <c r="H15" s="18"/>
      <c r="I15" s="19"/>
      <c r="J15" s="19"/>
      <c r="K15" s="19"/>
      <c r="L15" s="19"/>
      <c r="M15" s="19"/>
      <c r="N15" s="12"/>
    </row>
    <row r="16" customFormat="false" ht="11.25" hidden="false" customHeight="false" outlineLevel="0" collapsed="false">
      <c r="A16" s="17"/>
      <c r="B16" s="12" t="s">
        <v>27</v>
      </c>
      <c r="C16" s="12"/>
      <c r="D16" s="12"/>
      <c r="E16" s="12"/>
      <c r="F16" s="12"/>
      <c r="G16" s="21" t="n">
        <v>0</v>
      </c>
      <c r="H16" s="18"/>
      <c r="I16" s="19"/>
      <c r="J16" s="19"/>
      <c r="K16" s="19"/>
      <c r="L16" s="19"/>
      <c r="M16" s="19"/>
      <c r="N16" s="12"/>
    </row>
    <row r="17" customFormat="false" ht="11.25" hidden="false" customHeight="false" outlineLevel="0" collapsed="false">
      <c r="A17" s="17" t="s">
        <v>28</v>
      </c>
      <c r="B17" s="22" t="s">
        <v>29</v>
      </c>
      <c r="C17" s="22"/>
      <c r="D17" s="22"/>
      <c r="E17" s="22"/>
      <c r="F17" s="22"/>
      <c r="G17" s="7" t="n">
        <v>0</v>
      </c>
      <c r="H17" s="18" t="s">
        <v>20</v>
      </c>
      <c r="I17" s="19" t="s">
        <v>30</v>
      </c>
      <c r="J17" s="19"/>
      <c r="K17" s="19"/>
      <c r="L17" s="19"/>
      <c r="M17" s="19"/>
      <c r="N17" s="21" t="n">
        <v>0</v>
      </c>
    </row>
    <row r="18" customFormat="false" ht="11.25" hidden="false" customHeight="false" outlineLevel="0" collapsed="false">
      <c r="A18" s="25" t="s">
        <v>31</v>
      </c>
      <c r="B18" s="25"/>
      <c r="C18" s="25"/>
      <c r="D18" s="25"/>
      <c r="E18" s="25"/>
      <c r="F18" s="25"/>
      <c r="G18" s="7" t="n">
        <f aca="false">SUM(Q3TOTALEENTRATEFINALI,Q3PREVISIONEENTRATETITOLO5,Q3PREVISIONEENTRATETITOLO6)</f>
        <v>240600</v>
      </c>
      <c r="H18" s="18"/>
      <c r="I18" s="19" t="s">
        <v>32</v>
      </c>
      <c r="J18" s="19"/>
      <c r="K18" s="19"/>
      <c r="L18" s="19"/>
      <c r="M18" s="19"/>
      <c r="N18" s="7" t="n">
        <f aca="false">SUM(Q3TOTALESPESEFINALI,Q3PREVISIONESPESETITOLO3,Q3PREVISIONESPESETITOLO4)</f>
        <v>275600</v>
      </c>
    </row>
    <row r="19" customFormat="false" ht="11.25" hidden="false" customHeight="false" outlineLevel="0" collapsed="false">
      <c r="A19" s="26" t="s">
        <v>33</v>
      </c>
      <c r="B19" s="26"/>
      <c r="C19" s="26"/>
      <c r="D19" s="26"/>
      <c r="E19" s="26"/>
      <c r="F19" s="26"/>
      <c r="G19" s="7" t="n">
        <v>35000</v>
      </c>
      <c r="H19" s="26" t="s">
        <v>34</v>
      </c>
      <c r="I19" s="26"/>
      <c r="J19" s="26"/>
      <c r="K19" s="26"/>
      <c r="L19" s="26"/>
      <c r="M19" s="26"/>
      <c r="N19" s="7" t="n">
        <v>0</v>
      </c>
    </row>
    <row r="20" customFormat="false" ht="11.25" hidden="false" customHeight="false" outlineLevel="0" collapsed="false">
      <c r="A20" s="27" t="s">
        <v>35</v>
      </c>
      <c r="B20" s="27"/>
      <c r="C20" s="27"/>
      <c r="D20" s="27"/>
      <c r="E20" s="27"/>
      <c r="F20" s="27"/>
      <c r="G20" s="24" t="n">
        <f aca="false">SUM(Q3TOTALEENTRATE,Q3AVANZOAMMINISTRAZIONE)</f>
        <v>275600</v>
      </c>
      <c r="H20" s="28" t="s">
        <v>36</v>
      </c>
      <c r="I20" s="28"/>
      <c r="J20" s="28"/>
      <c r="K20" s="28"/>
      <c r="L20" s="28"/>
      <c r="M20" s="28"/>
      <c r="N20" s="24" t="n">
        <f aca="false">SUM(Q3TOTALESPESE,Q3DISAVANZOAMMINISTRAZIONE)</f>
        <v>275600</v>
      </c>
    </row>
    <row r="21" customFormat="false" ht="11.25" hidden="false" customHeight="false" outlineLevel="0" collapsed="false">
      <c r="A21" s="4" t="s">
        <v>37</v>
      </c>
      <c r="B21" s="4"/>
      <c r="C21" s="4"/>
      <c r="D21" s="4"/>
      <c r="E21" s="4"/>
      <c r="F21" s="4"/>
      <c r="G21" s="5" t="s">
        <v>3</v>
      </c>
      <c r="H21" s="4" t="s">
        <v>38</v>
      </c>
      <c r="I21" s="4"/>
      <c r="J21" s="4"/>
      <c r="K21" s="4"/>
      <c r="L21" s="4"/>
      <c r="M21" s="4"/>
      <c r="N21" s="29"/>
    </row>
    <row r="22" customFormat="false" ht="12.75" hidden="false" customHeight="false" outlineLevel="0" collapsed="false">
      <c r="A22" s="17" t="s">
        <v>39</v>
      </c>
      <c r="B22" s="30" t="s">
        <v>40</v>
      </c>
      <c r="C22" s="30"/>
      <c r="D22" s="30"/>
      <c r="E22" s="30"/>
      <c r="F22" s="30"/>
      <c r="G22" s="31"/>
      <c r="H22" s="32" t="s">
        <v>41</v>
      </c>
      <c r="I22" s="32"/>
      <c r="J22" s="33"/>
      <c r="K22" s="33"/>
      <c r="L22" s="34"/>
      <c r="M22" s="34"/>
      <c r="N22" s="35"/>
    </row>
    <row r="23" customFormat="false" ht="12.75" hidden="false" customHeight="false" outlineLevel="0" collapsed="false">
      <c r="A23" s="17"/>
      <c r="B23" s="36" t="s">
        <v>42</v>
      </c>
      <c r="C23" s="36"/>
      <c r="D23" s="36"/>
      <c r="E23" s="36"/>
      <c r="F23" s="36"/>
      <c r="G23" s="7" t="n">
        <v>0</v>
      </c>
      <c r="H23" s="11"/>
      <c r="I23" s="37"/>
      <c r="J23" s="38"/>
      <c r="K23" s="38"/>
      <c r="L23" s="39"/>
      <c r="M23" s="40"/>
      <c r="N23" s="35"/>
    </row>
    <row r="24" customFormat="false" ht="11.25" hidden="false" customHeight="false" outlineLevel="0" collapsed="false">
      <c r="A24" s="17"/>
      <c r="B24" s="41" t="s">
        <v>43</v>
      </c>
      <c r="C24" s="41"/>
      <c r="D24" s="41"/>
      <c r="E24" s="41"/>
      <c r="F24" s="42" t="s">
        <v>44</v>
      </c>
      <c r="G24" s="21" t="n">
        <f aca="false">SUM(Q3PREVISIONEENTRATETITOLO1,Q3PREVISIONEENTRATETITOLO2,Q3PREVISIONEENTRATETITOLO3)</f>
        <v>240600</v>
      </c>
      <c r="H24" s="26" t="s">
        <v>45</v>
      </c>
      <c r="I24" s="26"/>
      <c r="J24" s="26"/>
      <c r="K24" s="26"/>
      <c r="L24" s="26"/>
      <c r="M24" s="26"/>
      <c r="N24" s="43"/>
    </row>
    <row r="25" s="51" customFormat="true" ht="23.1" hidden="false" customHeight="true" outlineLevel="0" collapsed="false">
      <c r="A25" s="44"/>
      <c r="B25" s="45" t="s">
        <v>46</v>
      </c>
      <c r="C25" s="45"/>
      <c r="D25" s="45"/>
      <c r="E25" s="45"/>
      <c r="F25" s="46" t="s">
        <v>47</v>
      </c>
      <c r="G25" s="47" t="n">
        <f aca="false">Q3PREVISIONESPESETITOLO1</f>
        <v>226600</v>
      </c>
      <c r="H25" s="44" t="s">
        <v>48</v>
      </c>
      <c r="I25" s="44"/>
      <c r="J25" s="44"/>
      <c r="K25" s="44"/>
      <c r="L25" s="48"/>
      <c r="M25" s="49" t="s">
        <v>49</v>
      </c>
      <c r="N25" s="50"/>
    </row>
    <row r="26" customFormat="false" ht="11.25" hidden="false" customHeight="false" outlineLevel="0" collapsed="false">
      <c r="A26" s="17"/>
      <c r="B26" s="52" t="s">
        <v>50</v>
      </c>
      <c r="C26" s="52"/>
      <c r="D26" s="52"/>
      <c r="E26" s="52"/>
      <c r="F26" s="52"/>
      <c r="G26" s="7" t="n">
        <f aca="false">Q3FPVEntrataCorrente+Q3SOMMATITOLI123-Q3SPESECORRENTI</f>
        <v>14000</v>
      </c>
      <c r="H26" s="53" t="s">
        <v>51</v>
      </c>
      <c r="I26" s="53"/>
      <c r="J26" s="53"/>
      <c r="K26" s="53"/>
      <c r="L26" s="53"/>
      <c r="M26" s="53"/>
      <c r="N26" s="54"/>
    </row>
    <row r="27" customFormat="false" ht="11.25" hidden="false" customHeight="false" outlineLevel="0" collapsed="false">
      <c r="A27" s="17"/>
      <c r="B27" s="41" t="s">
        <v>52</v>
      </c>
      <c r="C27" s="41"/>
      <c r="D27" s="41"/>
      <c r="E27" s="41"/>
      <c r="F27" s="42" t="s">
        <v>47</v>
      </c>
      <c r="G27" s="7" t="n">
        <v>0</v>
      </c>
      <c r="H27" s="53" t="s">
        <v>53</v>
      </c>
      <c r="I27" s="53"/>
      <c r="J27" s="53"/>
      <c r="K27" s="53"/>
      <c r="L27" s="53"/>
      <c r="M27" s="53"/>
      <c r="N27" s="54"/>
    </row>
    <row r="28" customFormat="false" ht="11.25" hidden="false" customHeight="false" outlineLevel="0" collapsed="false">
      <c r="A28" s="17"/>
      <c r="B28" s="52" t="s">
        <v>54</v>
      </c>
      <c r="C28" s="52"/>
      <c r="D28" s="52"/>
      <c r="E28" s="52"/>
      <c r="F28" s="52"/>
      <c r="G28" s="7" t="n">
        <f aca="false">Q3DIFFERENZAEQUILIBRIOECONOMICO-Q3QUOTEAMMORTAMENTOMUTUI</f>
        <v>14000</v>
      </c>
      <c r="H28" s="55"/>
      <c r="I28" s="55"/>
      <c r="J28" s="55"/>
      <c r="K28" s="55"/>
      <c r="L28" s="55"/>
      <c r="M28" s="55"/>
      <c r="N28" s="56"/>
    </row>
    <row r="29" customFormat="false" ht="11.25" hidden="false" customHeight="false" outlineLevel="0" collapsed="false">
      <c r="A29" s="17" t="s">
        <v>55</v>
      </c>
      <c r="B29" s="52" t="s">
        <v>56</v>
      </c>
      <c r="C29" s="52"/>
      <c r="D29" s="52"/>
      <c r="E29" s="52"/>
      <c r="F29" s="52"/>
      <c r="G29" s="57"/>
      <c r="H29" s="55"/>
      <c r="I29" s="55"/>
      <c r="J29" s="55"/>
      <c r="K29" s="55"/>
      <c r="L29" s="55"/>
      <c r="M29" s="55"/>
      <c r="N29" s="58"/>
    </row>
    <row r="30" customFormat="false" ht="11.25" hidden="false" customHeight="false" outlineLevel="0" collapsed="false">
      <c r="A30" s="17"/>
      <c r="B30" s="41" t="s">
        <v>57</v>
      </c>
      <c r="C30" s="41"/>
      <c r="D30" s="41"/>
      <c r="E30" s="41"/>
      <c r="F30" s="42" t="s">
        <v>44</v>
      </c>
      <c r="G30" s="59" t="n">
        <f aca="false">SUM(Q3PREVISIONEENTRATETITOLO1,Q3PREVISIONEENTRATETITOLO2,Q3PREVISIONEENTRATETITOLO3,Q3PREVISIONEENTRATETITOLO4,Q3AVANZOAMMINISTRAZIONE+Q3FPVEntrataTotale)</f>
        <v>275600</v>
      </c>
      <c r="H30" s="55"/>
      <c r="I30" s="55"/>
      <c r="J30" s="55"/>
      <c r="K30" s="55"/>
      <c r="L30" s="55"/>
      <c r="M30" s="55"/>
      <c r="N30" s="58"/>
    </row>
    <row r="31" customFormat="false" ht="23.1" hidden="false" customHeight="true" outlineLevel="0" collapsed="false">
      <c r="A31" s="17"/>
      <c r="B31" s="45" t="s">
        <v>58</v>
      </c>
      <c r="C31" s="45"/>
      <c r="D31" s="45"/>
      <c r="E31" s="45"/>
      <c r="F31" s="42" t="s">
        <v>47</v>
      </c>
      <c r="G31" s="7" t="n">
        <f aca="false">SUM(Q3PREVISIONESPESETITOLO1,Q3PREVISIONESPESETITOLO2,Q3DISAVANZOAMMINISTRAZIONE)</f>
        <v>235100</v>
      </c>
      <c r="H31" s="55"/>
      <c r="I31" s="55"/>
      <c r="J31" s="55"/>
      <c r="K31" s="55"/>
      <c r="L31" s="55"/>
      <c r="M31" s="55"/>
      <c r="N31" s="58"/>
    </row>
    <row r="32" customFormat="false" ht="11.25" hidden="false" customHeight="false" outlineLevel="0" collapsed="false">
      <c r="A32" s="17"/>
      <c r="B32" s="41" t="s">
        <v>59</v>
      </c>
      <c r="C32" s="41"/>
      <c r="D32" s="41"/>
      <c r="E32" s="41"/>
      <c r="F32" s="42" t="s">
        <v>47</v>
      </c>
      <c r="G32" s="7" t="n">
        <v>0</v>
      </c>
      <c r="H32" s="55"/>
      <c r="I32" s="55"/>
      <c r="J32" s="55"/>
      <c r="K32" s="55"/>
      <c r="L32" s="55"/>
      <c r="M32" s="55"/>
      <c r="N32" s="58"/>
    </row>
    <row r="33" customFormat="false" ht="11.25" hidden="false" customHeight="false" outlineLevel="0" collapsed="false">
      <c r="A33" s="17"/>
      <c r="B33" s="52" t="s">
        <v>60</v>
      </c>
      <c r="C33" s="52"/>
      <c r="D33" s="52"/>
      <c r="E33" s="52"/>
      <c r="F33" s="52"/>
      <c r="G33" s="60"/>
      <c r="H33" s="55"/>
      <c r="I33" s="55"/>
      <c r="J33" s="55"/>
      <c r="K33" s="55"/>
      <c r="L33" s="55"/>
      <c r="M33" s="55"/>
      <c r="N33" s="58"/>
    </row>
    <row r="34" customFormat="false" ht="11.25" hidden="false" customHeight="false" outlineLevel="0" collapsed="false">
      <c r="A34" s="61"/>
      <c r="B34" s="62" t="s">
        <v>61</v>
      </c>
      <c r="C34" s="62"/>
      <c r="D34" s="62"/>
      <c r="E34" s="62"/>
      <c r="F34" s="63" t="s">
        <v>44</v>
      </c>
      <c r="G34" s="59" t="n">
        <v>40500</v>
      </c>
      <c r="H34" s="64"/>
      <c r="I34" s="64"/>
      <c r="J34" s="64"/>
      <c r="K34" s="64"/>
      <c r="L34" s="64"/>
      <c r="M34" s="64"/>
      <c r="N34" s="65"/>
    </row>
    <row r="35" customFormat="false" ht="11.25" hidden="false" customHeight="false" outlineLevel="0" collapsed="false">
      <c r="A35" s="66"/>
      <c r="B35" s="67"/>
      <c r="C35" s="67"/>
      <c r="D35" s="67"/>
      <c r="E35" s="67"/>
      <c r="F35" s="68"/>
      <c r="G35" s="69"/>
      <c r="H35" s="67"/>
      <c r="I35" s="68"/>
      <c r="J35" s="68"/>
      <c r="K35" s="68"/>
      <c r="L35" s="68"/>
      <c r="M35" s="68"/>
      <c r="N35" s="69"/>
    </row>
    <row r="36" customFormat="false" ht="12.75" hidden="false" customHeight="false" outlineLevel="0" collapsed="false">
      <c r="A36" s="70" t="s">
        <v>62</v>
      </c>
      <c r="B36" s="70"/>
      <c r="C36" s="70"/>
      <c r="D36" s="71" t="n">
        <f aca="true">TODAY()</f>
        <v>46231</v>
      </c>
      <c r="E36" s="72"/>
      <c r="F36" s="37"/>
      <c r="G36" s="37"/>
    </row>
    <row r="39" customFormat="false" ht="11.25" hidden="false" customHeight="false" outlineLevel="0" collapsed="false">
      <c r="A39" s="73"/>
      <c r="B39" s="73"/>
      <c r="C39" s="73"/>
      <c r="D39" s="73"/>
      <c r="K39" s="73"/>
      <c r="L39" s="73"/>
      <c r="M39" s="73"/>
      <c r="N39" s="73"/>
    </row>
    <row r="40" customFormat="false" ht="11.25" hidden="false" customHeight="false" outlineLevel="0" collapsed="false">
      <c r="F40" s="73"/>
      <c r="G40" s="73"/>
      <c r="H40" s="73"/>
      <c r="I40" s="73"/>
    </row>
  </sheetData>
  <sheetProtection sheet="true" password="d3c7" objects="true" scenarios="true"/>
  <mergeCells count="71">
    <mergeCell ref="F1:I1"/>
    <mergeCell ref="A2:F2"/>
    <mergeCell ref="H2:M2"/>
    <mergeCell ref="A3:F3"/>
    <mergeCell ref="B4:F4"/>
    <mergeCell ref="I4:M4"/>
    <mergeCell ref="B5:F5"/>
    <mergeCell ref="I5:M5"/>
    <mergeCell ref="B6:F6"/>
    <mergeCell ref="I6:M6"/>
    <mergeCell ref="B7:F7"/>
    <mergeCell ref="I7:M7"/>
    <mergeCell ref="B8:F8"/>
    <mergeCell ref="I8:M8"/>
    <mergeCell ref="B9:F9"/>
    <mergeCell ref="I9:M9"/>
    <mergeCell ref="B10:F10"/>
    <mergeCell ref="I10:M10"/>
    <mergeCell ref="B11:F11"/>
    <mergeCell ref="I11:M11"/>
    <mergeCell ref="B12:F12"/>
    <mergeCell ref="I12:M12"/>
    <mergeCell ref="B13:F13"/>
    <mergeCell ref="I13:M13"/>
    <mergeCell ref="B14:F14"/>
    <mergeCell ref="I14:M14"/>
    <mergeCell ref="B15:F15"/>
    <mergeCell ref="I15:M15"/>
    <mergeCell ref="B16:F16"/>
    <mergeCell ref="I16:M16"/>
    <mergeCell ref="B17:F17"/>
    <mergeCell ref="I17:M17"/>
    <mergeCell ref="A18:F18"/>
    <mergeCell ref="I18:M18"/>
    <mergeCell ref="A19:F19"/>
    <mergeCell ref="H19:M19"/>
    <mergeCell ref="A20:F20"/>
    <mergeCell ref="H20:M20"/>
    <mergeCell ref="A21:F21"/>
    <mergeCell ref="H21:M21"/>
    <mergeCell ref="B22:F22"/>
    <mergeCell ref="H22:I22"/>
    <mergeCell ref="J22:K22"/>
    <mergeCell ref="L22:M22"/>
    <mergeCell ref="B23:F23"/>
    <mergeCell ref="B24:E24"/>
    <mergeCell ref="H24:M24"/>
    <mergeCell ref="B25:E25"/>
    <mergeCell ref="H25:K25"/>
    <mergeCell ref="B26:F26"/>
    <mergeCell ref="H26:M26"/>
    <mergeCell ref="B27:E27"/>
    <mergeCell ref="H27:M27"/>
    <mergeCell ref="B28:F28"/>
    <mergeCell ref="H28:M28"/>
    <mergeCell ref="B29:F29"/>
    <mergeCell ref="H29:M29"/>
    <mergeCell ref="B30:E30"/>
    <mergeCell ref="H30:M30"/>
    <mergeCell ref="B31:E31"/>
    <mergeCell ref="H31:M31"/>
    <mergeCell ref="B32:E32"/>
    <mergeCell ref="H32:M32"/>
    <mergeCell ref="B33:F33"/>
    <mergeCell ref="H33:M33"/>
    <mergeCell ref="B34:E34"/>
    <mergeCell ref="H34:M34"/>
    <mergeCell ref="A36:C36"/>
    <mergeCell ref="A39:D39"/>
    <mergeCell ref="K39:N39"/>
    <mergeCell ref="F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ghen</cp:lastModifiedBy>
  <cp:lastPrinted>2000-08-17T09:50:50Z</cp:lastPrinted>
  <dcterms:modified xsi:type="dcterms:W3CDTF">2017-03-31T07:33:01Z</dcterms:modified>
  <cp:revision>0</cp:revision>
  <dc:subject/>
  <dc:title/>
</cp:coreProperties>
</file>